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 Page" sheetId="1" state="visible" r:id="rId2"/>
    <sheet name="Power Curves" sheetId="2" state="visible" r:id="rId3"/>
    <sheet name="Energy Demand" sheetId="3" state="visible" r:id="rId4"/>
    <sheet name="Lighting Costs" sheetId="4" state="visible" r:id="rId5"/>
    <sheet name="Lighting &amp; Heating Costs" sheetId="5" state="visible" r:id="rId6"/>
    <sheet name="Total Demand Costs" sheetId="6" state="visible" r:id="rId7"/>
    <sheet name="Wind Speed Distribution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Average Energy Generation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0">
  <si>
    <t xml:space="preserve">SMALL SCALE WIND POWER CALCULATOR</t>
  </si>
  <si>
    <t xml:space="preserve">Turbine Models</t>
  </si>
  <si>
    <t xml:space="preserve">Wind Velocity (m/s) </t>
  </si>
  <si>
    <t xml:space="preserve">Swift</t>
  </si>
  <si>
    <t xml:space="preserve">Proven WT 6000</t>
  </si>
  <si>
    <t xml:space="preserve">Ropatec WRE.060</t>
  </si>
  <si>
    <t xml:space="preserve">Proven     WT 15000</t>
  </si>
  <si>
    <t xml:space="preserve">Westwind 20</t>
  </si>
  <si>
    <t xml:space="preserve">ENERGY DEMAND SHEET</t>
  </si>
  <si>
    <t xml:space="preserve">Braehead Xscape Project Site</t>
  </si>
  <si>
    <t xml:space="preserve">Lighting Gear Losses</t>
  </si>
  <si>
    <t xml:space="preserve">Temporary Accommodation Load Survey</t>
  </si>
  <si>
    <t xml:space="preserve">Ground Floor</t>
  </si>
  <si>
    <t xml:space="preserve">Room</t>
  </si>
  <si>
    <t xml:space="preserve">Type of Electrical Appliance</t>
  </si>
  <si>
    <t xml:space="preserve">Rating (W)</t>
  </si>
  <si>
    <t xml:space="preserve">Number of appliances in simultaneous operation</t>
  </si>
  <si>
    <t xml:space="preserve">Maximum wattage of appliances in simultaneous operation</t>
  </si>
  <si>
    <t xml:space="preserve">Engineer</t>
  </si>
  <si>
    <t xml:space="preserve">Lighting</t>
  </si>
  <si>
    <t xml:space="preserve">Heater</t>
  </si>
  <si>
    <t xml:space="preserve">Tower</t>
  </si>
  <si>
    <t xml:space="preserve">VDU</t>
  </si>
  <si>
    <t xml:space="preserve">Drying Room</t>
  </si>
  <si>
    <t xml:space="preserve">Water Heaters</t>
  </si>
  <si>
    <t xml:space="preserve">Toilet (Male)</t>
  </si>
  <si>
    <t xml:space="preserve">Heating</t>
  </si>
  <si>
    <t xml:space="preserve">Toilet (Female)</t>
  </si>
  <si>
    <t xml:space="preserve">Canteen</t>
  </si>
  <si>
    <t xml:space="preserve">Equipment (Total)</t>
  </si>
  <si>
    <t xml:space="preserve">First Floor</t>
  </si>
  <si>
    <t xml:space="preserve">Office 1</t>
  </si>
  <si>
    <t xml:space="preserve">Office 2</t>
  </si>
  <si>
    <t xml:space="preserve">Office 3</t>
  </si>
  <si>
    <t xml:space="preserve">Office 4</t>
  </si>
  <si>
    <t xml:space="preserve">Office 5</t>
  </si>
  <si>
    <t xml:space="preserve">Kitchen</t>
  </si>
  <si>
    <t xml:space="preserve">Water Heater</t>
  </si>
  <si>
    <t xml:space="preserve">Toilets (Male)</t>
  </si>
  <si>
    <t xml:space="preserve">Toilets (Female)</t>
  </si>
  <si>
    <t xml:space="preserve">Office 6</t>
  </si>
  <si>
    <t xml:space="preserve">Laptop</t>
  </si>
  <si>
    <t xml:space="preserve">TFT</t>
  </si>
  <si>
    <t xml:space="preserve">Office 7</t>
  </si>
  <si>
    <t xml:space="preserve">Office 8</t>
  </si>
  <si>
    <t xml:space="preserve">Office 9</t>
  </si>
  <si>
    <t xml:space="preserve">Office 10</t>
  </si>
  <si>
    <t xml:space="preserve">Office 11</t>
  </si>
  <si>
    <t xml:space="preserve">Office 12</t>
  </si>
  <si>
    <t xml:space="preserve">Office 13</t>
  </si>
  <si>
    <t xml:space="preserve">Office 14</t>
  </si>
  <si>
    <t xml:space="preserve">Office 15</t>
  </si>
  <si>
    <t xml:space="preserve">Corridor</t>
  </si>
  <si>
    <t xml:space="preserve">Reception</t>
  </si>
  <si>
    <t xml:space="preserve">JackLeg 1</t>
  </si>
  <si>
    <t xml:space="preserve">JackLeg 2</t>
  </si>
  <si>
    <t xml:space="preserve">JackLeg 3</t>
  </si>
  <si>
    <t xml:space="preserve">JackLeg 4</t>
  </si>
  <si>
    <t xml:space="preserve">JackLeg 5</t>
  </si>
  <si>
    <t xml:space="preserve">JackLeg 6</t>
  </si>
  <si>
    <t xml:space="preserve">JackLeg 7</t>
  </si>
  <si>
    <t xml:space="preserve">JackLeg 8</t>
  </si>
  <si>
    <t xml:space="preserve">JackLeg 9</t>
  </si>
  <si>
    <t xml:space="preserve">Induction Cabin</t>
  </si>
  <si>
    <t xml:space="preserve">Flourescent tube lighting - single strip</t>
  </si>
  <si>
    <t xml:space="preserve">Total</t>
  </si>
  <si>
    <t xml:space="preserve">Table F1 Financial Input Information</t>
  </si>
  <si>
    <t xml:space="preserve">Table F.2 ECONOMIC ANALYSIS </t>
  </si>
  <si>
    <t xml:space="preserve">Table F.3 Turbine Profile </t>
  </si>
  <si>
    <t xml:space="preserve">Down Payment</t>
  </si>
  <si>
    <t xml:space="preserve">Description </t>
  </si>
  <si>
    <t xml:space="preserve">Name </t>
  </si>
  <si>
    <t xml:space="preserve">Turbine Rating </t>
  </si>
  <si>
    <t xml:space="preserve">Rotor Diameter</t>
  </si>
  <si>
    <t xml:space="preserve">Manufacturer</t>
  </si>
  <si>
    <t xml:space="preserve">Number of Turbines Installed</t>
  </si>
  <si>
    <t xml:space="preserve">Proven  WT6000</t>
  </si>
  <si>
    <t xml:space="preserve">6 kW</t>
  </si>
  <si>
    <t xml:space="preserve">5.5m</t>
  </si>
  <si>
    <t xml:space="preserve">Proven Energy Ltd</t>
  </si>
  <si>
    <t xml:space="preserve">Total Installed cost of wind turbines</t>
  </si>
  <si>
    <t xml:space="preserve">Average Monthly Genration per turbine (kWh/month)</t>
  </si>
  <si>
    <t xml:space="preserve">Proven  WT15000</t>
  </si>
  <si>
    <t xml:space="preserve">15 kW</t>
  </si>
  <si>
    <t xml:space="preserve">9m</t>
  </si>
  <si>
    <t xml:space="preserve">Total Down Payment for system</t>
  </si>
  <si>
    <t xml:space="preserve">Annual Generation for all Turbines (kWh/year)</t>
  </si>
  <si>
    <t xml:space="preserve">WTI         31 - 20</t>
  </si>
  <si>
    <t xml:space="preserve">20 kW</t>
  </si>
  <si>
    <t xml:space="preserve">3.3m</t>
  </si>
  <si>
    <t xml:space="preserve">Wind Turbine Industry</t>
  </si>
  <si>
    <t xml:space="preserve">Amount to be borrowed</t>
  </si>
  <si>
    <t xml:space="preserve">Total Cost of Wind Turbines</t>
  </si>
  <si>
    <t xml:space="preserve">Ropatec AG</t>
  </si>
  <si>
    <t xml:space="preserve">Initial Capital Investment in Wind Turbine</t>
  </si>
  <si>
    <t xml:space="preserve">Swift </t>
  </si>
  <si>
    <t xml:space="preserve">1.5 Kw</t>
  </si>
  <si>
    <t xml:space="preserve">2.0m</t>
  </si>
  <si>
    <t xml:space="preserve">Renewable Devices</t>
  </si>
  <si>
    <t xml:space="preserve">Loan Information</t>
  </si>
  <si>
    <t xml:space="preserve">Amount Borrowed from Bank</t>
  </si>
  <si>
    <t xml:space="preserve">Term of Loan</t>
  </si>
  <si>
    <t xml:space="preserve">Annual Site Electricity Demand (kWh/year)</t>
  </si>
  <si>
    <t xml:space="preserve">Annual Percentage rate for loan</t>
  </si>
  <si>
    <t xml:space="preserve">Load Factor of the Diesel Generator</t>
  </si>
  <si>
    <t xml:space="preserve">Annual Repayment (£)</t>
  </si>
  <si>
    <t xml:space="preserve">Emission Savings (kgCO2/year)</t>
  </si>
  <si>
    <t xml:space="preserve">Cost of Energy (p/kWh)</t>
  </si>
  <si>
    <t xml:space="preserve">Table F.4 ECONOMIC EVALUATION OF WIND TURBINE INVESTMENT</t>
  </si>
  <si>
    <t xml:space="preserve">Table F.5 Installed Units for wind turbines</t>
  </si>
  <si>
    <t xml:space="preserve">Principal and Interest Payments for borrowed funds</t>
  </si>
  <si>
    <t xml:space="preserve">Wind Turbine kWh Generation</t>
  </si>
  <si>
    <t xml:space="preserve">Annual Operating Expenses</t>
  </si>
  <si>
    <t xml:space="preserve">Item</t>
  </si>
  <si>
    <t xml:space="preserve">Unit Cost</t>
  </si>
  <si>
    <t xml:space="preserve">Number required</t>
  </si>
  <si>
    <t xml:space="preserve">Total Cost</t>
  </si>
  <si>
    <t xml:space="preserve">Year</t>
  </si>
  <si>
    <t xml:space="preserve">Beginning Principal</t>
  </si>
  <si>
    <t xml:space="preserve">Annual Payment</t>
  </si>
  <si>
    <t xml:space="preserve">Interest</t>
  </si>
  <si>
    <t xml:space="preserve">Ending Principal</t>
  </si>
  <si>
    <t xml:space="preserve">Equity Invested (Cash from savings)</t>
  </si>
  <si>
    <t xml:space="preserve">Annual kWh Generated</t>
  </si>
  <si>
    <t xml:space="preserve">Amount that is used</t>
  </si>
  <si>
    <t xml:space="preserve">Operation &amp; Maintenance Expenses</t>
  </si>
  <si>
    <t xml:space="preserve">Property Tax &amp; Insurance</t>
  </si>
  <si>
    <t xml:space="preserve">Equipment, Reserve, or lease</t>
  </si>
  <si>
    <t xml:space="preserve">Annual Total Expenditure</t>
  </si>
  <si>
    <t xml:space="preserve">Wind Turbine/ Generator </t>
  </si>
  <si>
    <t xml:space="preserve">Controllers</t>
  </si>
  <si>
    <t xml:space="preserve">Isolation and rectification controller </t>
  </si>
  <si>
    <t xml:space="preserve">Mast/Towers</t>
  </si>
  <si>
    <t xml:space="preserve">15m (£8000) or 30m (£15000) high mast</t>
  </si>
  <si>
    <t xml:space="preserve">Engineering</t>
  </si>
  <si>
    <t xml:space="preserve">Foundation, wiring and other site work</t>
  </si>
  <si>
    <t xml:space="preserve">Proven  WT 6000</t>
  </si>
  <si>
    <t xml:space="preserve">kWh of Genration per turbine per month</t>
  </si>
  <si>
    <t xml:space="preserve">Proven  WT 15000</t>
  </si>
  <si>
    <t xml:space="preserve">Annual kWh of Generation for all Turbines</t>
  </si>
  <si>
    <t xml:space="preserve">Annual Site Lighting &amp; Heating Demand (kWh/year)</t>
  </si>
  <si>
    <t xml:space="preserve">Wind Turbine/ Generator (WT 15000)</t>
  </si>
  <si>
    <t xml:space="preserve">Wind Turbine/ Generator (WT 6000)</t>
  </si>
  <si>
    <t xml:space="preserve">15 kW (£565) and 6 kW (£465)</t>
  </si>
  <si>
    <t xml:space="preserve">March</t>
  </si>
  <si>
    <t xml:space="preserve">April</t>
  </si>
  <si>
    <t xml:space="preserve">May</t>
  </si>
  <si>
    <t xml:space="preserve">June</t>
  </si>
  <si>
    <t xml:space="preserve">Number of hours in bin at height</t>
  </si>
  <si>
    <t xml:space="preserve">Wind Speed (m/s)</t>
  </si>
  <si>
    <t xml:space="preserve">15m</t>
  </si>
  <si>
    <t xml:space="preserve">30m</t>
  </si>
  <si>
    <t xml:space="preserve">80m</t>
  </si>
  <si>
    <t xml:space="preserve">Total number of hours</t>
  </si>
  <si>
    <t xml:space="preserve">Energy output at 15m</t>
  </si>
  <si>
    <t xml:space="preserve">Energy output at 30m</t>
  </si>
  <si>
    <t xml:space="preserve">Energy output at 80m</t>
  </si>
  <si>
    <t xml:space="preserve">Wind Speed</t>
  </si>
  <si>
    <t xml:space="preserve">Number of hours</t>
  </si>
  <si>
    <t xml:space="preserve">Proven WT 15000</t>
  </si>
  <si>
    <t xml:space="preserve">WTI          26 - 15</t>
  </si>
  <si>
    <t xml:space="preserve">WTI             29 - 20</t>
  </si>
  <si>
    <t xml:space="preserve">Total (kWh/month)</t>
  </si>
  <si>
    <t xml:space="preserve">Monthly Energy Generated (kWh) for Various Turbines</t>
  </si>
  <si>
    <t xml:space="preserve">15m </t>
  </si>
  <si>
    <t xml:space="preserve">Month</t>
  </si>
  <si>
    <t xml:space="preserve">Average</t>
  </si>
  <si>
    <t xml:space="preserve">Ropatec WRE.60</t>
  </si>
  <si>
    <t xml:space="preserve">WTI 26-15</t>
  </si>
  <si>
    <t xml:space="preserve">WTI 29-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%"/>
    <numFmt numFmtId="168" formatCode="#,##0"/>
    <numFmt numFmtId="169" formatCode="\£#,##0;[RED]&quot;-£&quot;#,##0"/>
    <numFmt numFmtId="170" formatCode="#,##0.00"/>
    <numFmt numFmtId="171" formatCode="0.000"/>
    <numFmt numFmtId="172" formatCode="0.00"/>
    <numFmt numFmtId="173" formatCode="\£#,##0.00;[RED]&quot;-£&quot;#,##0.00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Imprint MT Shadow"/>
      <family val="5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8"/>
      <name val="Castellar"/>
      <family val="1"/>
    </font>
    <font>
      <b val="true"/>
      <sz val="24"/>
      <name val="Castellar"/>
      <family val="1"/>
    </font>
    <font>
      <sz val="14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>
        <color rgb="FFFF0000"/>
      </right>
      <top style="medium">
        <color rgb="FFFF0000"/>
      </top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wer Curves for Selected Turb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ower Curves'!$B$2</c:f>
              <c:strCache>
                <c:ptCount val="1"/>
                <c:pt idx="0">
                  <c:v>Swif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Curves'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wer Curves'!$B$3:$B$23</c:f>
              <c:numCache>
                <c:formatCode>General</c:formatCode>
                <c:ptCount val="21"/>
                <c:pt idx="0">
                  <c:v>0</c:v>
                </c:pt>
                <c:pt idx="1">
                  <c:v>0.000673478925113312</c:v>
                </c:pt>
                <c:pt idx="2">
                  <c:v>0.0053878314009065</c:v>
                </c:pt>
                <c:pt idx="3">
                  <c:v>0.0181839309780594</c:v>
                </c:pt>
                <c:pt idx="4">
                  <c:v>0.043102651207252</c:v>
                </c:pt>
                <c:pt idx="5">
                  <c:v>0.084184865639164</c:v>
                </c:pt>
                <c:pt idx="6">
                  <c:v>0.145471447824475</c:v>
                </c:pt>
                <c:pt idx="7">
                  <c:v>0.231003271313866</c:v>
                </c:pt>
                <c:pt idx="8">
                  <c:v>0.344821209658016</c:v>
                </c:pt>
                <c:pt idx="9">
                  <c:v>0.490966136407604</c:v>
                </c:pt>
                <c:pt idx="10">
                  <c:v>0.673478925113312</c:v>
                </c:pt>
                <c:pt idx="11">
                  <c:v>0.896400449325818</c:v>
                </c:pt>
                <c:pt idx="12">
                  <c:v>1.1637715825958</c:v>
                </c:pt>
                <c:pt idx="13">
                  <c:v>1.47963319847395</c:v>
                </c:pt>
                <c:pt idx="14">
                  <c:v>1.47963319847395</c:v>
                </c:pt>
                <c:pt idx="15">
                  <c:v>1.47963319847395</c:v>
                </c:pt>
                <c:pt idx="16">
                  <c:v>1.47963319847395</c:v>
                </c:pt>
                <c:pt idx="17">
                  <c:v>1.47963319847395</c:v>
                </c:pt>
                <c:pt idx="18">
                  <c:v>1.47963319847395</c:v>
                </c:pt>
                <c:pt idx="19">
                  <c:v>1.47963319847395</c:v>
                </c:pt>
                <c:pt idx="20">
                  <c:v>1.47963319847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wer Curves'!$C$2</c:f>
              <c:strCache>
                <c:ptCount val="1"/>
                <c:pt idx="0">
                  <c:v>Proven WT 60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Curves'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wer Curves'!$C$3:$C$23</c:f>
              <c:numCache>
                <c:formatCode>General</c:formatCode>
                <c:ptCount val="21"/>
                <c:pt idx="0">
                  <c:v>0</c:v>
                </c:pt>
                <c:pt idx="1">
                  <c:v>0.00347791732774141</c:v>
                </c:pt>
                <c:pt idx="2">
                  <c:v>0.0278233386219312</c:v>
                </c:pt>
                <c:pt idx="3">
                  <c:v>0.0939037678490179</c:v>
                </c:pt>
                <c:pt idx="4">
                  <c:v>0.22258670897545</c:v>
                </c:pt>
                <c:pt idx="5">
                  <c:v>0.434739665967676</c:v>
                </c:pt>
                <c:pt idx="6">
                  <c:v>0.751230142792144</c:v>
                </c:pt>
                <c:pt idx="7">
                  <c:v>1.1929256434153</c:v>
                </c:pt>
                <c:pt idx="8">
                  <c:v>1.7806936718036</c:v>
                </c:pt>
                <c:pt idx="9">
                  <c:v>2.53540173192348</c:v>
                </c:pt>
                <c:pt idx="10">
                  <c:v>3.47791732774141</c:v>
                </c:pt>
                <c:pt idx="11">
                  <c:v>4.62910796322381</c:v>
                </c:pt>
                <c:pt idx="12">
                  <c:v>6.00984114233715</c:v>
                </c:pt>
                <c:pt idx="13">
                  <c:v>6.00984114233715</c:v>
                </c:pt>
                <c:pt idx="14">
                  <c:v>6.00984114233715</c:v>
                </c:pt>
                <c:pt idx="15">
                  <c:v>6.00984114233715</c:v>
                </c:pt>
                <c:pt idx="16">
                  <c:v>6.00984114233715</c:v>
                </c:pt>
                <c:pt idx="17">
                  <c:v>6.00984114233715</c:v>
                </c:pt>
                <c:pt idx="18">
                  <c:v>6.00984114233715</c:v>
                </c:pt>
                <c:pt idx="19">
                  <c:v>6.00984114233715</c:v>
                </c:pt>
                <c:pt idx="20">
                  <c:v>6.009841142337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ower Curves'!$D$2</c:f>
              <c:strCache>
                <c:ptCount val="1"/>
                <c:pt idx="0">
                  <c:v>Ropatec WRE.06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Curves'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wer Curves'!$D$3:$D$23</c:f>
              <c:numCache>
                <c:formatCode>General</c:formatCode>
                <c:ptCount val="21"/>
                <c:pt idx="0">
                  <c:v>0</c:v>
                </c:pt>
                <c:pt idx="1">
                  <c:v>0.002187801</c:v>
                </c:pt>
                <c:pt idx="2">
                  <c:v>0.017502408</c:v>
                </c:pt>
                <c:pt idx="3">
                  <c:v>0.059070627</c:v>
                </c:pt>
                <c:pt idx="4">
                  <c:v>0.140019264</c:v>
                </c:pt>
                <c:pt idx="5">
                  <c:v>0.273475125</c:v>
                </c:pt>
                <c:pt idx="6">
                  <c:v>0.472565016</c:v>
                </c:pt>
                <c:pt idx="7">
                  <c:v>0.750415743</c:v>
                </c:pt>
                <c:pt idx="8">
                  <c:v>1.120154112</c:v>
                </c:pt>
                <c:pt idx="9">
                  <c:v>1.594906929</c:v>
                </c:pt>
                <c:pt idx="10">
                  <c:v>2.187801</c:v>
                </c:pt>
                <c:pt idx="11">
                  <c:v>2.911963131</c:v>
                </c:pt>
                <c:pt idx="12">
                  <c:v>3.780520128</c:v>
                </c:pt>
                <c:pt idx="13">
                  <c:v>4.806598797</c:v>
                </c:pt>
                <c:pt idx="14">
                  <c:v>6.003325944</c:v>
                </c:pt>
                <c:pt idx="15">
                  <c:v>6.003325944</c:v>
                </c:pt>
                <c:pt idx="16">
                  <c:v>6.003325944</c:v>
                </c:pt>
                <c:pt idx="17">
                  <c:v>6.003325944</c:v>
                </c:pt>
                <c:pt idx="18">
                  <c:v>6.003325944</c:v>
                </c:pt>
                <c:pt idx="19">
                  <c:v>6.003325944</c:v>
                </c:pt>
                <c:pt idx="20">
                  <c:v>6.0033259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ower Curves'!$E$2</c:f>
              <c:strCache>
                <c:ptCount val="1"/>
                <c:pt idx="0">
                  <c:v>Proven     WT 150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Pt>
            <c:idx val="15"/>
            <c:marker>
              <c:symbol val="x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Curves'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wer Curves'!$E$3:$E$23</c:f>
              <c:numCache>
                <c:formatCode>General</c:formatCode>
                <c:ptCount val="21"/>
                <c:pt idx="0">
                  <c:v>0</c:v>
                </c:pt>
                <c:pt idx="1">
                  <c:v>0.00868152818981066</c:v>
                </c:pt>
                <c:pt idx="2">
                  <c:v>0</c:v>
                </c:pt>
                <c:pt idx="3">
                  <c:v>0.234401261124888</c:v>
                </c:pt>
                <c:pt idx="4">
                  <c:v>0.555617804147882</c:v>
                </c:pt>
                <c:pt idx="5">
                  <c:v>1.08519102372633</c:v>
                </c:pt>
                <c:pt idx="6">
                  <c:v>1.8752100889991</c:v>
                </c:pt>
                <c:pt idx="7">
                  <c:v>2.97776416910506</c:v>
                </c:pt>
                <c:pt idx="8">
                  <c:v>4.44494243318306</c:v>
                </c:pt>
                <c:pt idx="9">
                  <c:v>6.32883405037197</c:v>
                </c:pt>
                <c:pt idx="10">
                  <c:v>8.68152818981066</c:v>
                </c:pt>
                <c:pt idx="11">
                  <c:v>11.555114020638</c:v>
                </c:pt>
                <c:pt idx="12">
                  <c:v>15.0016807119928</c:v>
                </c:pt>
                <c:pt idx="13">
                  <c:v>15.0016807119928</c:v>
                </c:pt>
                <c:pt idx="14">
                  <c:v>15.0016807119928</c:v>
                </c:pt>
                <c:pt idx="15">
                  <c:v>15.0016807119928</c:v>
                </c:pt>
                <c:pt idx="16">
                  <c:v>15.0016807119928</c:v>
                </c:pt>
                <c:pt idx="17">
                  <c:v>15.0016807119928</c:v>
                </c:pt>
                <c:pt idx="18">
                  <c:v>15.0016807119928</c:v>
                </c:pt>
                <c:pt idx="19">
                  <c:v>15.0016807119928</c:v>
                </c:pt>
                <c:pt idx="20">
                  <c:v>15.00168071199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ower Curves'!$F$2</c:f>
              <c:strCache>
                <c:ptCount val="1"/>
                <c:pt idx="0">
                  <c:v>Westwind 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Curves'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wer Curves'!$F$3:$F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96677397458691</c:v>
                </c:pt>
                <c:pt idx="4">
                  <c:v>0.466198275457637</c:v>
                </c:pt>
                <c:pt idx="5">
                  <c:v>0.910543506753198</c:v>
                </c:pt>
                <c:pt idx="6">
                  <c:v>1.57341917966953</c:v>
                </c:pt>
                <c:pt idx="7">
                  <c:v>2.49853138253078</c:v>
                </c:pt>
                <c:pt idx="8">
                  <c:v>3.7295862036611</c:v>
                </c:pt>
                <c:pt idx="9">
                  <c:v>5.31028973138465</c:v>
                </c:pt>
                <c:pt idx="10">
                  <c:v>7.28434805402558</c:v>
                </c:pt>
                <c:pt idx="11">
                  <c:v>9.69546725990805</c:v>
                </c:pt>
                <c:pt idx="12">
                  <c:v>12.5873534373562</c:v>
                </c:pt>
                <c:pt idx="13">
                  <c:v>16.0037126746942</c:v>
                </c:pt>
                <c:pt idx="14">
                  <c:v>19.9882510602462</c:v>
                </c:pt>
                <c:pt idx="15">
                  <c:v>19.9882510602462</c:v>
                </c:pt>
                <c:pt idx="16">
                  <c:v>19.9882510602462</c:v>
                </c:pt>
                <c:pt idx="17">
                  <c:v>19.9882510602462</c:v>
                </c:pt>
                <c:pt idx="18">
                  <c:v>19.9882510602462</c:v>
                </c:pt>
                <c:pt idx="19">
                  <c:v>19.9882510602462</c:v>
                </c:pt>
                <c:pt idx="20">
                  <c:v>19.9882510602462</c:v>
                </c:pt>
              </c:numCache>
            </c:numRef>
          </c:yVal>
          <c:smooth val="1"/>
        </c:ser>
        <c:axId val="84098962"/>
        <c:axId val="22282505"/>
      </c:scatterChart>
      <c:valAx>
        <c:axId val="8409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2505"/>
        <c:crossesAt val="0"/>
        <c:crossBetween val="midCat"/>
      </c:valAx>
      <c:valAx>
        <c:axId val="2228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Outputs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8962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3</xdr:row>
      <xdr:rowOff>124200</xdr:rowOff>
    </xdr:from>
    <xdr:to>
      <xdr:col>10</xdr:col>
      <xdr:colOff>349560</xdr:colOff>
      <xdr:row>32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42400" y="609840"/>
          <a:ext cx="4088880" cy="46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</xdr:row>
      <xdr:rowOff>323640</xdr:rowOff>
    </xdr:from>
    <xdr:to>
      <xdr:col>15</xdr:col>
      <xdr:colOff>110160</xdr:colOff>
      <xdr:row>20</xdr:row>
      <xdr:rowOff>142920</xdr:rowOff>
    </xdr:to>
    <xdr:graphicFrame>
      <xdr:nvGraphicFramePr>
        <xdr:cNvPr id="1" name="Chart 1"/>
        <xdr:cNvGraphicFramePr/>
      </xdr:nvGraphicFramePr>
      <xdr:xfrm>
        <a:off x="3928680" y="533160"/>
        <a:ext cx="5754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</sheetData>
  <mergeCells count="1">
    <mergeCell ref="A1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66" t="s">
        <v>154</v>
      </c>
      <c r="B1" s="266"/>
      <c r="C1" s="266"/>
      <c r="D1" s="266"/>
      <c r="E1" s="266"/>
      <c r="F1" s="266"/>
      <c r="G1" s="266"/>
      <c r="H1" s="266"/>
      <c r="I1" s="266"/>
      <c r="J1" s="267"/>
      <c r="K1" s="266" t="s">
        <v>155</v>
      </c>
      <c r="L1" s="266"/>
      <c r="M1" s="266"/>
      <c r="N1" s="266"/>
      <c r="O1" s="266"/>
      <c r="P1" s="266"/>
      <c r="Q1" s="266"/>
      <c r="R1" s="266"/>
      <c r="S1" s="266"/>
      <c r="T1" s="267"/>
      <c r="U1" s="266" t="s">
        <v>156</v>
      </c>
      <c r="V1" s="266"/>
      <c r="W1" s="266"/>
      <c r="X1" s="266"/>
      <c r="Y1" s="266"/>
      <c r="Z1" s="266"/>
      <c r="AA1" s="266"/>
      <c r="AB1" s="266"/>
      <c r="AC1" s="266"/>
    </row>
    <row r="2" customFormat="false" ht="39.75" hidden="false" customHeight="false" outlineLevel="0" collapsed="false">
      <c r="A2" s="268" t="s">
        <v>157</v>
      </c>
      <c r="B2" s="269" t="s">
        <v>158</v>
      </c>
      <c r="C2" s="270" t="s">
        <v>3</v>
      </c>
      <c r="D2" s="269" t="s">
        <v>5</v>
      </c>
      <c r="E2" s="269" t="s">
        <v>4</v>
      </c>
      <c r="F2" s="269" t="s">
        <v>159</v>
      </c>
      <c r="G2" s="269" t="s">
        <v>160</v>
      </c>
      <c r="H2" s="269" t="s">
        <v>161</v>
      </c>
      <c r="I2" s="271" t="s">
        <v>7</v>
      </c>
      <c r="J2" s="5"/>
      <c r="K2" s="272" t="s">
        <v>157</v>
      </c>
      <c r="L2" s="273" t="s">
        <v>158</v>
      </c>
      <c r="M2" s="274" t="s">
        <v>3</v>
      </c>
      <c r="N2" s="273" t="s">
        <v>5</v>
      </c>
      <c r="O2" s="273" t="s">
        <v>4</v>
      </c>
      <c r="P2" s="273" t="s">
        <v>159</v>
      </c>
      <c r="Q2" s="273" t="s">
        <v>160</v>
      </c>
      <c r="R2" s="273" t="s">
        <v>161</v>
      </c>
      <c r="S2" s="275" t="s">
        <v>7</v>
      </c>
      <c r="T2" s="5"/>
      <c r="U2" s="276" t="s">
        <v>157</v>
      </c>
      <c r="V2" s="277" t="s">
        <v>158</v>
      </c>
      <c r="W2" s="278" t="s">
        <v>3</v>
      </c>
      <c r="X2" s="277" t="s">
        <v>5</v>
      </c>
      <c r="Y2" s="277" t="s">
        <v>4</v>
      </c>
      <c r="Z2" s="277" t="s">
        <v>159</v>
      </c>
      <c r="AA2" s="277" t="s">
        <v>160</v>
      </c>
      <c r="AB2" s="277" t="s">
        <v>161</v>
      </c>
      <c r="AC2" s="279" t="s">
        <v>7</v>
      </c>
    </row>
    <row r="3" customFormat="false" ht="13.5" hidden="false" customHeight="false" outlineLevel="0" collapsed="false">
      <c r="A3" s="280" t="n">
        <v>0</v>
      </c>
      <c r="B3" s="281" t="n">
        <v>47</v>
      </c>
      <c r="C3" s="282" t="n">
        <f aca="false">(0.35*(0.5*1.225*PI()*(2^2)/4*A3^3)/1000)*B3</f>
        <v>0</v>
      </c>
      <c r="D3" s="283" t="n">
        <f aca="false">(0.246*(0.5*1.225*(14.52)*A3^3)/1000)*B3</f>
        <v>0</v>
      </c>
      <c r="E3" s="282" t="n">
        <f aca="false">(0.239*(0.5*1.225*PI()*(5.5^2)/4*A3^3)/1000)*B3</f>
        <v>0</v>
      </c>
      <c r="F3" s="283" t="n">
        <f aca="false">(0.2228*(0.5*1.225*PI()*(9^2)/4*A3^3)/1000)*B3</f>
        <v>0</v>
      </c>
      <c r="G3" s="284" t="n">
        <f aca="false">(0.14*(0.5*1.225*PI()*(7.92^2)/4*A3^3)/1000)*B3</f>
        <v>0</v>
      </c>
      <c r="H3" s="285" t="n">
        <f aca="false">(0.14*(0.5*1.225*PI()*(8.84^2)/4*A3^3)/1000)*B3</f>
        <v>0</v>
      </c>
      <c r="I3" s="286" t="n">
        <f aca="false">(0.14*(0.5*1.225*PI()*(10.4^2)/4*A3^3)/1000)*B3</f>
        <v>0</v>
      </c>
      <c r="J3" s="5"/>
      <c r="K3" s="287" t="n">
        <v>0</v>
      </c>
      <c r="L3" s="281" t="n">
        <v>47</v>
      </c>
      <c r="M3" s="288" t="n">
        <f aca="false">(0.35*(0.5*1.225*PI()*(2^2)/4*K3^3)/1000)*L3</f>
        <v>0</v>
      </c>
      <c r="N3" s="283" t="n">
        <f aca="false">(0.246*(0.5*1.225*(14.52)*K3^3)/1000)*L3</f>
        <v>0</v>
      </c>
      <c r="O3" s="288" t="n">
        <f aca="false">(0.239*(0.5*1.225*PI()*(5.5^2)/4*K3^3)/1000)*L3</f>
        <v>0</v>
      </c>
      <c r="P3" s="283" t="n">
        <f aca="false">(0.2228*(0.5*1.225*PI()*(9^2)/4*K3^3)/1000)*L3</f>
        <v>0</v>
      </c>
      <c r="Q3" s="289" t="n">
        <f aca="false">(0.14*(0.5*1.225*PI()*(7.92^2)/4*K3^3)/1000)*L3</f>
        <v>0</v>
      </c>
      <c r="R3" s="285" t="n">
        <f aca="false">(0.14*(0.5*1.225*PI()*(8.84^2)/4*K3^3)/1000)*L3</f>
        <v>0</v>
      </c>
      <c r="S3" s="290" t="n">
        <f aca="false">(0.14*(0.5*1.225*PI()*(10.4^2)/4*K3^3)/1000)*L3</f>
        <v>0</v>
      </c>
      <c r="T3" s="5"/>
      <c r="U3" s="291" t="n">
        <v>0</v>
      </c>
      <c r="V3" s="281" t="n">
        <v>47</v>
      </c>
      <c r="W3" s="292" t="n">
        <f aca="false">(0.35*(0.5*1.225*PI()*(2^2)/4*U3^3)/1000)*V3</f>
        <v>0</v>
      </c>
      <c r="X3" s="283" t="n">
        <f aca="false">(0.246*(0.5*1.225*(14.52)*U3^3)/1000)*V3</f>
        <v>0</v>
      </c>
      <c r="Y3" s="292" t="n">
        <f aca="false">(0.239*(0.5*1.225*PI()*(5.5^2)/4*U3^3)/1000)*V3</f>
        <v>0</v>
      </c>
      <c r="Z3" s="283" t="n">
        <f aca="false">(0.2228*(0.5*1.225*PI()*(9^2)/4*U3^3)/1000)*V3</f>
        <v>0</v>
      </c>
      <c r="AA3" s="293" t="n">
        <f aca="false">(0.14*(0.5*1.225*PI()*(7.92^2)/4*U3^3)/1000)*V3</f>
        <v>0</v>
      </c>
      <c r="AB3" s="285" t="n">
        <f aca="false">(0.14*(0.5*1.225*PI()*(8.84^2)/4*U3^3)/1000)*V3</f>
        <v>0</v>
      </c>
      <c r="AC3" s="294" t="n">
        <f aca="false">(0.14*(0.5*1.225*PI()*(10.4^2)/4*U3^3)/1000)*V3</f>
        <v>0</v>
      </c>
    </row>
    <row r="4" customFormat="false" ht="12.75" hidden="false" customHeight="false" outlineLevel="0" collapsed="false">
      <c r="A4" s="280" t="n">
        <f aca="false">A3+0.5</f>
        <v>0.5</v>
      </c>
      <c r="B4" s="281" t="n">
        <v>0</v>
      </c>
      <c r="C4" s="282" t="n">
        <f aca="false">(0.35*(0.5*1.225*PI()*(2^2)/4*A4^3)/1000)*B4</f>
        <v>0</v>
      </c>
      <c r="D4" s="283" t="n">
        <f aca="false">(0.246*(0.5*1.225*(14.52)*A4^3)/1000)*B4</f>
        <v>0</v>
      </c>
      <c r="E4" s="282" t="n">
        <f aca="false">(0.239*(0.5*1.225*PI()*(5.5^2)/4*A4^3)/1000)*B4</f>
        <v>0</v>
      </c>
      <c r="F4" s="283" t="n">
        <f aca="false">(0.2228*(0.5*1.225*PI()*(9^2)/4*A4^3)/1000)*B4</f>
        <v>0</v>
      </c>
      <c r="G4" s="284" t="n">
        <f aca="false">(0.14*(0.5*1.225*PI()*(7.92^2)/4*A4^3)/1000)*B4</f>
        <v>0</v>
      </c>
      <c r="H4" s="285" t="n">
        <f aca="false">(0.14*(0.5*1.225*PI()*(8.84^2)/4*A4^3)/1000)*B4</f>
        <v>0</v>
      </c>
      <c r="I4" s="286" t="n">
        <f aca="false">(0.14*(0.5*1.225*PI()*(10.4^2)/4*A4^3)/1000)*B4</f>
        <v>0</v>
      </c>
      <c r="J4" s="5"/>
      <c r="K4" s="287" t="n">
        <f aca="false">K3+0.5</f>
        <v>0.5</v>
      </c>
      <c r="L4" s="281" t="n">
        <v>0</v>
      </c>
      <c r="M4" s="288" t="n">
        <f aca="false">(0.35*(0.5*1.225*PI()*(2^2)/4*K4^3)/1000)*L4</f>
        <v>0</v>
      </c>
      <c r="N4" s="283" t="n">
        <f aca="false">(0.246*(0.5*1.225*(14.52)*K4^3)/1000)*L4</f>
        <v>0</v>
      </c>
      <c r="O4" s="288" t="n">
        <f aca="false">(0.239*(0.5*1.225*PI()*(5.5^2)/4*K4^3)/1000)*L4</f>
        <v>0</v>
      </c>
      <c r="P4" s="283" t="n">
        <f aca="false">(0.2228*(0.5*1.225*PI()*(9^2)/4*K4^3)/1000)*L4</f>
        <v>0</v>
      </c>
      <c r="Q4" s="289" t="n">
        <f aca="false">(0.14*(0.5*1.225*PI()*(7.92^2)/4*K4^3)/1000)*L4</f>
        <v>0</v>
      </c>
      <c r="R4" s="285" t="n">
        <f aca="false">(0.14*(0.5*1.225*PI()*(8.84^2)/4*K4^3)/1000)*L4</f>
        <v>0</v>
      </c>
      <c r="S4" s="290" t="n">
        <f aca="false">(0.14*(0.5*1.225*PI()*(10.4^2)/4*K4^3)/1000)*L4</f>
        <v>0</v>
      </c>
      <c r="T4" s="5"/>
      <c r="U4" s="291" t="n">
        <f aca="false">U3+0.5</f>
        <v>0.5</v>
      </c>
      <c r="V4" s="281" t="n">
        <v>0</v>
      </c>
      <c r="W4" s="292" t="n">
        <f aca="false">(0.35*(0.5*1.225*PI()*(2^2)/4*U4^3)/1000)*V4</f>
        <v>0</v>
      </c>
      <c r="X4" s="283" t="n">
        <f aca="false">(0.246*(0.5*1.225*(14.52)*U4^3)/1000)*V4</f>
        <v>0</v>
      </c>
      <c r="Y4" s="292" t="n">
        <f aca="false">(0.239*(0.5*1.225*PI()*(5.5^2)/4*U4^3)/1000)*V4</f>
        <v>0</v>
      </c>
      <c r="Z4" s="283" t="n">
        <f aca="false">(0.2228*(0.5*1.225*PI()*(9^2)/4*U4^3)/1000)*V4</f>
        <v>0</v>
      </c>
      <c r="AA4" s="293" t="n">
        <f aca="false">(0.14*(0.5*1.225*PI()*(7.92^2)/4*U4^3)/1000)*V4</f>
        <v>0</v>
      </c>
      <c r="AB4" s="285" t="n">
        <f aca="false">(0.14*(0.5*1.225*PI()*(8.84^2)/4*U4^3)/1000)*V4</f>
        <v>0</v>
      </c>
      <c r="AC4" s="294" t="n">
        <f aca="false">(0.14*(0.5*1.225*PI()*(10.4^2)/4*U4^3)/1000)*V4</f>
        <v>0</v>
      </c>
    </row>
    <row r="5" customFormat="false" ht="12.75" hidden="false" customHeight="false" outlineLevel="0" collapsed="false">
      <c r="A5" s="280" t="n">
        <f aca="false">A4+0.5</f>
        <v>1</v>
      </c>
      <c r="B5" s="281" t="n">
        <v>39</v>
      </c>
      <c r="C5" s="282" t="n">
        <f aca="false">(0.35*(0.5*1.225*PI()*(2^2)/4*A5^3)/1000)*B5</f>
        <v>0.0262656780794192</v>
      </c>
      <c r="D5" s="283" t="n">
        <f aca="false">D3</f>
        <v>0</v>
      </c>
      <c r="E5" s="282" t="n">
        <f aca="false">(0.239*(0.5*1.225*PI()*(5.5^2)/4*A3^3)/1000)*B5</f>
        <v>0</v>
      </c>
      <c r="F5" s="283" t="n">
        <f aca="false">F3</f>
        <v>0</v>
      </c>
      <c r="G5" s="284" t="n">
        <f aca="false">G3</f>
        <v>0</v>
      </c>
      <c r="H5" s="285" t="n">
        <f aca="false">H3</f>
        <v>0</v>
      </c>
      <c r="I5" s="286" t="n">
        <f aca="false">I3</f>
        <v>0</v>
      </c>
      <c r="J5" s="5"/>
      <c r="K5" s="287" t="n">
        <f aca="false">K4+0.5</f>
        <v>1</v>
      </c>
      <c r="L5" s="281" t="n">
        <v>19</v>
      </c>
      <c r="M5" s="288" t="n">
        <f aca="false">(0.35*(0.5*1.225*PI()*(2^2)/4*K5^3)/1000)*L5</f>
        <v>0.0127960995771529</v>
      </c>
      <c r="N5" s="283" t="n">
        <f aca="false">N3</f>
        <v>0</v>
      </c>
      <c r="O5" s="288" t="n">
        <f aca="false">(0.239*(0.5*1.225*PI()*(5.5^2)/4*K3^3)/1000)*L5</f>
        <v>0</v>
      </c>
      <c r="P5" s="283" t="n">
        <f aca="false">P3</f>
        <v>0</v>
      </c>
      <c r="Q5" s="289" t="n">
        <f aca="false">Q3</f>
        <v>0</v>
      </c>
      <c r="R5" s="285" t="n">
        <f aca="false">R3</f>
        <v>0</v>
      </c>
      <c r="S5" s="290" t="n">
        <f aca="false">S3</f>
        <v>0</v>
      </c>
      <c r="T5" s="5"/>
      <c r="U5" s="291" t="n">
        <f aca="false">U4+0.5</f>
        <v>1</v>
      </c>
      <c r="V5" s="281" t="n">
        <v>19</v>
      </c>
      <c r="W5" s="292" t="n">
        <f aca="false">(0.35*(0.5*1.225*PI()*(2^2)/4*U5^3)/1000)*V5</f>
        <v>0.0127960995771529</v>
      </c>
      <c r="X5" s="283" t="n">
        <f aca="false">X3</f>
        <v>0</v>
      </c>
      <c r="Y5" s="292" t="n">
        <f aca="false">(0.239*(0.5*1.225*PI()*(5.5^2)/4*U3^3)/1000)*V5</f>
        <v>0</v>
      </c>
      <c r="Z5" s="283" t="n">
        <f aca="false">Z3</f>
        <v>0</v>
      </c>
      <c r="AA5" s="293" t="n">
        <f aca="false">AA3</f>
        <v>0</v>
      </c>
      <c r="AB5" s="285" t="n">
        <f aca="false">AB3</f>
        <v>0</v>
      </c>
      <c r="AC5" s="294" t="n">
        <f aca="false">AC3</f>
        <v>0</v>
      </c>
    </row>
    <row r="6" customFormat="false" ht="12.75" hidden="false" customHeight="false" outlineLevel="0" collapsed="false">
      <c r="A6" s="280" t="n">
        <f aca="false">A5+0.5</f>
        <v>1.5</v>
      </c>
      <c r="B6" s="281" t="n">
        <v>0</v>
      </c>
      <c r="C6" s="282" t="n">
        <f aca="false">(0.35*(0.5*1.225*PI()*(2^2)/4*A6^3)/1000)*B6</f>
        <v>0</v>
      </c>
      <c r="D6" s="283" t="n">
        <f aca="false">(0.246*(0.5*1.225*(14.52)*A6^3)/1000)*B6</f>
        <v>0</v>
      </c>
      <c r="E6" s="282" t="n">
        <f aca="false">(0.239*(0.5*1.225*PI()*(5.5^2)/4*A6^3)/1000)*B6</f>
        <v>0</v>
      </c>
      <c r="F6" s="283" t="n">
        <f aca="false">(0.2228*(0.5*1.225*PI()*(9^2)/4*A6^3)/1000)*B6</f>
        <v>0</v>
      </c>
      <c r="G6" s="284" t="n">
        <f aca="false">(0.14*(0.5*1.225*PI()*(7.92^2)/4*A6^3)/1000)*B6</f>
        <v>0</v>
      </c>
      <c r="H6" s="285" t="n">
        <f aca="false">(0.14*(0.5*1.225*PI()*(8.84^2)/4*A6^3)/1000)*B6</f>
        <v>0</v>
      </c>
      <c r="I6" s="286" t="n">
        <f aca="false">(0.14*(0.5*1.225*PI()*(10.4^2)/4*A6^3)/1000)*B6</f>
        <v>0</v>
      </c>
      <c r="J6" s="5"/>
      <c r="K6" s="287" t="n">
        <f aca="false">K5+0.5</f>
        <v>1.5</v>
      </c>
      <c r="L6" s="281" t="n">
        <v>0</v>
      </c>
      <c r="M6" s="288" t="n">
        <f aca="false">(0.35*(0.5*1.225*PI()*(2^2)/4*K6^3)/1000)*L6</f>
        <v>0</v>
      </c>
      <c r="N6" s="283" t="n">
        <f aca="false">(0.246*(0.5*1.225*(14.52)*K6^3)/1000)*L6</f>
        <v>0</v>
      </c>
      <c r="O6" s="288" t="n">
        <f aca="false">(0.239*(0.5*1.225*PI()*(5.5^2)/4*K6^3)/1000)*L6</f>
        <v>0</v>
      </c>
      <c r="P6" s="283" t="n">
        <f aca="false">(0.2228*(0.5*1.225*PI()*(9^2)/4*K6^3)/1000)*L6</f>
        <v>0</v>
      </c>
      <c r="Q6" s="289" t="n">
        <f aca="false">(0.14*(0.5*1.225*PI()*(7.92^2)/4*K6^3)/1000)*L6</f>
        <v>0</v>
      </c>
      <c r="R6" s="285" t="n">
        <f aca="false">(0.14*(0.5*1.225*PI()*(8.84^2)/4*K6^3)/1000)*L6</f>
        <v>0</v>
      </c>
      <c r="S6" s="290" t="n">
        <f aca="false">(0.14*(0.5*1.225*PI()*(10.4^2)/4*K6^3)/1000)*L6</f>
        <v>0</v>
      </c>
      <c r="T6" s="5"/>
      <c r="U6" s="291" t="n">
        <f aca="false">U5+0.5</f>
        <v>1.5</v>
      </c>
      <c r="V6" s="281" t="n">
        <v>0</v>
      </c>
      <c r="W6" s="292" t="n">
        <f aca="false">(0.35*(0.5*1.225*PI()*(2^2)/4*U6^3)/1000)*V6</f>
        <v>0</v>
      </c>
      <c r="X6" s="283" t="n">
        <f aca="false">(0.246*(0.5*1.225*(14.52)*U6^3)/1000)*V6</f>
        <v>0</v>
      </c>
      <c r="Y6" s="292" t="n">
        <f aca="false">(0.239*(0.5*1.225*PI()*(5.5^2)/4*U6^3)/1000)*V6</f>
        <v>0</v>
      </c>
      <c r="Z6" s="283" t="n">
        <f aca="false">(0.2228*(0.5*1.225*PI()*(9^2)/4*U6^3)/1000)*V6</f>
        <v>0</v>
      </c>
      <c r="AA6" s="293" t="n">
        <f aca="false">(0.14*(0.5*1.225*PI()*(7.92^2)/4*U6^3)/1000)*V6</f>
        <v>0</v>
      </c>
      <c r="AB6" s="285" t="n">
        <f aca="false">(0.14*(0.5*1.225*PI()*(8.84^2)/4*U6^3)/1000)*V6</f>
        <v>0</v>
      </c>
      <c r="AC6" s="294" t="n">
        <f aca="false">(0.14*(0.5*1.225*PI()*(10.4^2)/4*U6^3)/1000)*V6</f>
        <v>0</v>
      </c>
    </row>
    <row r="7" customFormat="false" ht="12.75" hidden="false" customHeight="false" outlineLevel="0" collapsed="false">
      <c r="A7" s="280" t="n">
        <f aca="false">A6+0.5</f>
        <v>2</v>
      </c>
      <c r="B7" s="281" t="n">
        <v>28</v>
      </c>
      <c r="C7" s="282" t="n">
        <f aca="false">(0.35*(0.5*1.225*PI()*(2^2)/4*A7^3)/1000)*B7</f>
        <v>0.150859279225382</v>
      </c>
      <c r="D7" s="283" t="n">
        <f aca="false">(0.246*(0.5*1.225*(14.52)*A7^3)/1000)*B7</f>
        <v>0.490067424</v>
      </c>
      <c r="E7" s="282" t="n">
        <f aca="false">(0.239*(0.5*1.225*PI()*(5.5^2)/4*A7^3)/1000)*B7</f>
        <v>0.779053481414075</v>
      </c>
      <c r="F7" s="283" t="n">
        <f aca="false">(0.2228*(0.5*1.225*PI()*(9^2)/4*A7^3)/1000)*B7</f>
        <v>1.94466231451759</v>
      </c>
      <c r="G7" s="284" t="n">
        <f aca="false">(0.14*(0.5*1.225*PI()*(7.92^2)/4*A7^3)/1000)*B7</f>
        <v>0.946285949240299</v>
      </c>
      <c r="H7" s="285" t="n">
        <f aca="false">(0.14*(0.5*1.225*PI()*(8.84^2)/4*A7^3)/1000)*B7</f>
        <v>1.1788988890635</v>
      </c>
      <c r="I7" s="286" t="n">
        <f aca="false">I3</f>
        <v>0</v>
      </c>
      <c r="J7" s="5"/>
      <c r="K7" s="287" t="n">
        <f aca="false">K6+0.5</f>
        <v>2</v>
      </c>
      <c r="L7" s="281" t="n">
        <v>22</v>
      </c>
      <c r="M7" s="288" t="n">
        <f aca="false">(0.35*(0.5*1.225*PI()*(2^2)/4*K7^3)/1000)*L7</f>
        <v>0.118532290819943</v>
      </c>
      <c r="N7" s="283" t="n">
        <f aca="false">(0.246*(0.5*1.225*(14.52)*K7^3)/1000)*L7</f>
        <v>0.385052976</v>
      </c>
      <c r="O7" s="288" t="n">
        <f aca="false">(0.239*(0.5*1.225*PI()*(5.5^2)/4*K7^3)/1000)*L7</f>
        <v>0.612113449682487</v>
      </c>
      <c r="P7" s="283" t="n">
        <f aca="false">(0.2228*(0.5*1.225*PI()*(9^2)/4*K7^3)/1000)*L7</f>
        <v>1.52794896140668</v>
      </c>
      <c r="Q7" s="289" t="n">
        <f aca="false">(0.14*(0.5*1.225*PI()*(7.92^2)/4*K7^3)/1000)*L7</f>
        <v>0.743510388688807</v>
      </c>
      <c r="R7" s="285" t="n">
        <f aca="false">(0.14*(0.5*1.225*PI()*(8.84^2)/4*K7^3)/1000)*L7</f>
        <v>0.926277698549893</v>
      </c>
      <c r="S7" s="290" t="n">
        <f aca="false">S3</f>
        <v>0</v>
      </c>
      <c r="T7" s="5"/>
      <c r="U7" s="291" t="n">
        <f aca="false">U6+0.5</f>
        <v>2</v>
      </c>
      <c r="V7" s="281" t="n">
        <v>20</v>
      </c>
      <c r="W7" s="292" t="n">
        <f aca="false">(0.35*(0.5*1.225*PI()*(2^2)/4*U7^3)/1000)*V7</f>
        <v>0.10775662801813</v>
      </c>
      <c r="X7" s="283" t="n">
        <f aca="false">(0.246*(0.5*1.225*(14.52)*U7^3)/1000)*V7</f>
        <v>0.35004816</v>
      </c>
      <c r="Y7" s="292" t="n">
        <f aca="false">(0.239*(0.5*1.225*PI()*(5.5^2)/4*U7^3)/1000)*V7</f>
        <v>0.556466772438625</v>
      </c>
      <c r="Z7" s="283" t="n">
        <f aca="false">(0.2228*(0.5*1.225*PI()*(9^2)/4*U7^3)/1000)*V7</f>
        <v>1.3890445103697</v>
      </c>
      <c r="AA7" s="293" t="n">
        <f aca="false">(0.14*(0.5*1.225*PI()*(7.92^2)/4*U7^3)/1000)*V7</f>
        <v>0.675918535171642</v>
      </c>
      <c r="AB7" s="285" t="n">
        <f aca="false">(0.14*(0.5*1.225*PI()*(8.84^2)/4*U7^3)/1000)*V7</f>
        <v>0.842070635045358</v>
      </c>
      <c r="AC7" s="294" t="n">
        <f aca="false">AC3</f>
        <v>0</v>
      </c>
    </row>
    <row r="8" customFormat="false" ht="12.75" hidden="false" customHeight="false" outlineLevel="0" collapsed="false">
      <c r="A8" s="280" t="n">
        <f aca="false">A7+0.5</f>
        <v>2.5</v>
      </c>
      <c r="B8" s="281" t="n">
        <v>0</v>
      </c>
      <c r="C8" s="282" t="n">
        <f aca="false">(0.35*(0.5*1.225*PI()*(2^2)/4*A8^3)/1000)*B8</f>
        <v>0</v>
      </c>
      <c r="D8" s="283" t="n">
        <f aca="false">(0.246*(0.5*1.225*(14.52)*A8^3)/1000)*B8</f>
        <v>0</v>
      </c>
      <c r="E8" s="282" t="n">
        <f aca="false">(0.239*(0.5*1.225*PI()*(5.5^2)/4*A8^3)/1000)*B8</f>
        <v>0</v>
      </c>
      <c r="F8" s="283" t="n">
        <f aca="false">(0.2228*(0.5*1.225*PI()*(9^2)/4*A8^3)/1000)*B8</f>
        <v>0</v>
      </c>
      <c r="G8" s="284" t="n">
        <f aca="false">(0.14*(0.5*1.225*PI()*(7.92^2)/4*A8^3)/1000)*B8</f>
        <v>0</v>
      </c>
      <c r="H8" s="285" t="n">
        <f aca="false">(0.14*(0.5*1.225*PI()*(8.84^2)/4*A8^3)/1000)*B8</f>
        <v>0</v>
      </c>
      <c r="I8" s="286" t="n">
        <f aca="false">(0.14*(0.5*1.225*PI()*(10.4^2)/4*A8^3)/1000)*B8</f>
        <v>0</v>
      </c>
      <c r="J8" s="267"/>
      <c r="K8" s="287" t="n">
        <f aca="false">K7+0.5</f>
        <v>2.5</v>
      </c>
      <c r="L8" s="281" t="n">
        <v>0</v>
      </c>
      <c r="M8" s="288" t="n">
        <f aca="false">(0.35*(0.5*1.225*PI()*(2^2)/4*K8^3)/1000)*L8</f>
        <v>0</v>
      </c>
      <c r="N8" s="283" t="n">
        <f aca="false">(0.246*(0.5*1.225*(14.52)*K8^3)/1000)*L8</f>
        <v>0</v>
      </c>
      <c r="O8" s="288" t="n">
        <f aca="false">(0.239*(0.5*1.225*PI()*(5.5^2)/4*K8^3)/1000)*L8</f>
        <v>0</v>
      </c>
      <c r="P8" s="283" t="n">
        <f aca="false">(0.2228*(0.5*1.225*PI()*(9^2)/4*K8^3)/1000)*L8</f>
        <v>0</v>
      </c>
      <c r="Q8" s="289" t="n">
        <f aca="false">(0.14*(0.5*1.225*PI()*(7.92^2)/4*K8^3)/1000)*L8</f>
        <v>0</v>
      </c>
      <c r="R8" s="285" t="n">
        <f aca="false">(0.14*(0.5*1.225*PI()*(8.84^2)/4*K8^3)/1000)*L8</f>
        <v>0</v>
      </c>
      <c r="S8" s="290" t="n">
        <f aca="false">(0.14*(0.5*1.225*PI()*(10.4^2)/4*K8^3)/1000)*L8</f>
        <v>0</v>
      </c>
      <c r="T8" s="267"/>
      <c r="U8" s="291" t="n">
        <f aca="false">U7+0.5</f>
        <v>2.5</v>
      </c>
      <c r="V8" s="281" t="n">
        <v>0</v>
      </c>
      <c r="W8" s="292" t="n">
        <f aca="false">(0.35*(0.5*1.225*PI()*(2^2)/4*U8^3)/1000)*V8</f>
        <v>0</v>
      </c>
      <c r="X8" s="283" t="n">
        <f aca="false">(0.246*(0.5*1.225*(14.52)*U8^3)/1000)*V8</f>
        <v>0</v>
      </c>
      <c r="Y8" s="292" t="n">
        <f aca="false">(0.239*(0.5*1.225*PI()*(5.5^2)/4*U8^3)/1000)*V8</f>
        <v>0</v>
      </c>
      <c r="Z8" s="283" t="n">
        <f aca="false">(0.2228*(0.5*1.225*PI()*(9^2)/4*U8^3)/1000)*V8</f>
        <v>0</v>
      </c>
      <c r="AA8" s="293" t="n">
        <f aca="false">(0.14*(0.5*1.225*PI()*(7.92^2)/4*U8^3)/1000)*V8</f>
        <v>0</v>
      </c>
      <c r="AB8" s="285" t="n">
        <f aca="false">(0.14*(0.5*1.225*PI()*(8.84^2)/4*U8^3)/1000)*V8</f>
        <v>0</v>
      </c>
      <c r="AC8" s="294" t="n">
        <f aca="false">(0.14*(0.5*1.225*PI()*(10.4^2)/4*U8^3)/1000)*V8</f>
        <v>0</v>
      </c>
    </row>
    <row r="9" customFormat="false" ht="12.75" hidden="false" customHeight="false" outlineLevel="0" collapsed="false">
      <c r="A9" s="280" t="n">
        <f aca="false">A8+0.5</f>
        <v>3</v>
      </c>
      <c r="B9" s="281" t="n">
        <v>38</v>
      </c>
      <c r="C9" s="282" t="n">
        <f aca="false">(0.35*(0.5*1.225*PI()*(2^2)/4*A9^3)/1000)*B9</f>
        <v>0.690989377166258</v>
      </c>
      <c r="D9" s="283" t="n">
        <f aca="false">(0.246*(0.5*1.225*(14.52)*A9^3)/1000)*B9</f>
        <v>2.244683826</v>
      </c>
      <c r="E9" s="282" t="n">
        <f aca="false">(0.239*(0.5*1.225*PI()*(5.5^2)/4*A9^3)/1000)*B9</f>
        <v>3.56834317826268</v>
      </c>
      <c r="F9" s="283" t="n">
        <f aca="false">(0.2228*(0.5*1.225*PI()*(9^2)/4*A9^3)/1000)*B9</f>
        <v>8.90724792274574</v>
      </c>
      <c r="G9" s="284" t="n">
        <f aca="false">(0.14*(0.5*1.225*PI()*(7.92^2)/4*A9^3)/1000)*B9</f>
        <v>4.33432760678816</v>
      </c>
      <c r="H9" s="285" t="n">
        <f aca="false">(0.14*(0.5*1.225*PI()*(8.84^2)/4*A9^3)/1000)*B9</f>
        <v>5.39977794722835</v>
      </c>
      <c r="I9" s="286" t="n">
        <f aca="false">(0.14*(0.5*1.225*PI()*(10.4^2)/4*A9^3)/1000)*B9</f>
        <v>7.47374110343025</v>
      </c>
      <c r="J9" s="295"/>
      <c r="K9" s="287" t="n">
        <f aca="false">K8+0.5</f>
        <v>3</v>
      </c>
      <c r="L9" s="281" t="n">
        <v>48</v>
      </c>
      <c r="M9" s="288" t="n">
        <f aca="false">(0.35*(0.5*1.225*PI()*(2^2)/4*K9^3)/1000)*L9</f>
        <v>0.872828686946852</v>
      </c>
      <c r="N9" s="283" t="n">
        <f aca="false">(0.246*(0.5*1.225*(14.52)*K9^3)/1000)*L9</f>
        <v>2.835390096</v>
      </c>
      <c r="O9" s="288" t="n">
        <f aca="false">(0.239*(0.5*1.225*PI()*(5.5^2)/4*K9^3)/1000)*L9</f>
        <v>4.50738085675286</v>
      </c>
      <c r="P9" s="283" t="n">
        <f aca="false">(0.2228*(0.5*1.225*PI()*(9^2)/4*K9^3)/1000)*L9</f>
        <v>11.2512605339946</v>
      </c>
      <c r="Q9" s="289" t="n">
        <f aca="false">(0.14*(0.5*1.225*PI()*(7.92^2)/4*K9^3)/1000)*L9</f>
        <v>5.4749401348903</v>
      </c>
      <c r="R9" s="285" t="n">
        <f aca="false">(0.14*(0.5*1.225*PI()*(8.84^2)/4*K9^3)/1000)*L9</f>
        <v>6.82077214386739</v>
      </c>
      <c r="S9" s="290" t="n">
        <f aca="false">(0.14*(0.5*1.225*PI()*(10.4^2)/4*K9^3)/1000)*L9</f>
        <v>9.44051507801716</v>
      </c>
      <c r="T9" s="295"/>
      <c r="U9" s="291" t="n">
        <f aca="false">U8+0.5</f>
        <v>3</v>
      </c>
      <c r="V9" s="281" t="n">
        <v>0</v>
      </c>
      <c r="W9" s="292" t="n">
        <f aca="false">(0.35*(0.5*1.225*PI()*(2^2)/4*U9^3)/1000)*V9</f>
        <v>0</v>
      </c>
      <c r="X9" s="283" t="n">
        <f aca="false">(0.246*(0.5*1.225*(14.52)*U9^3)/1000)*V9</f>
        <v>0</v>
      </c>
      <c r="Y9" s="292" t="n">
        <f aca="false">(0.239*(0.5*1.225*PI()*(5.5^2)/4*U9^3)/1000)*V9</f>
        <v>0</v>
      </c>
      <c r="Z9" s="283" t="n">
        <f aca="false">(0.2228*(0.5*1.225*PI()*(9^2)/4*U9^3)/1000)*V9</f>
        <v>0</v>
      </c>
      <c r="AA9" s="293" t="n">
        <f aca="false">(0.14*(0.5*1.225*PI()*(7.92^2)/4*U9^3)/1000)*V9</f>
        <v>0</v>
      </c>
      <c r="AB9" s="285" t="n">
        <f aca="false">(0.14*(0.5*1.225*PI()*(8.84^2)/4*U9^3)/1000)*V9</f>
        <v>0</v>
      </c>
      <c r="AC9" s="294" t="n">
        <f aca="false">(0.14*(0.5*1.225*PI()*(10.4^2)/4*U9^3)/1000)*V9</f>
        <v>0</v>
      </c>
    </row>
    <row r="10" customFormat="false" ht="12.75" hidden="false" customHeight="false" outlineLevel="0" collapsed="false">
      <c r="A10" s="280" t="n">
        <f aca="false">A9+0.5</f>
        <v>3.5</v>
      </c>
      <c r="B10" s="281" t="n">
        <v>0</v>
      </c>
      <c r="C10" s="282" t="n">
        <f aca="false">(0.35*(0.5*1.225*PI()*(2^2)/4*A10^3)/1000)*B10</f>
        <v>0</v>
      </c>
      <c r="D10" s="283" t="n">
        <f aca="false">(0.246*(0.5*1.225*(14.52)*A10^3)/1000)*B10</f>
        <v>0</v>
      </c>
      <c r="E10" s="282" t="n">
        <f aca="false">(0.239*(0.5*1.225*PI()*(5.5^2)/4*A10^3)/1000)*B10</f>
        <v>0</v>
      </c>
      <c r="F10" s="283" t="n">
        <f aca="false">(0.2228*(0.5*1.225*PI()*(9^2)/4*A10^3)/1000)*B10</f>
        <v>0</v>
      </c>
      <c r="G10" s="284" t="n">
        <f aca="false">(0.14*(0.5*1.225*PI()*(7.92^2)/4*A10^3)/1000)*B10</f>
        <v>0</v>
      </c>
      <c r="H10" s="285" t="n">
        <f aca="false">(0.14*(0.5*1.225*PI()*(8.84^2)/4*A10^3)/1000)*B10</f>
        <v>0</v>
      </c>
      <c r="I10" s="286" t="n">
        <f aca="false">(0.14*(0.5*1.225*PI()*(10.4^2)/4*A10^3)/1000)*B10</f>
        <v>0</v>
      </c>
      <c r="J10" s="267"/>
      <c r="K10" s="287" t="n">
        <f aca="false">K9+0.5</f>
        <v>3.5</v>
      </c>
      <c r="L10" s="281" t="n">
        <v>0</v>
      </c>
      <c r="M10" s="288" t="n">
        <f aca="false">(0.35*(0.5*1.225*PI()*(2^2)/4*K10^3)/1000)*L10</f>
        <v>0</v>
      </c>
      <c r="N10" s="283" t="n">
        <f aca="false">(0.246*(0.5*1.225*(14.52)*K10^3)/1000)*L10</f>
        <v>0</v>
      </c>
      <c r="O10" s="288" t="n">
        <f aca="false">(0.239*(0.5*1.225*PI()*(5.5^2)/4*K10^3)/1000)*L10</f>
        <v>0</v>
      </c>
      <c r="P10" s="283" t="n">
        <f aca="false">(0.2228*(0.5*1.225*PI()*(9^2)/4*K10^3)/1000)*L10</f>
        <v>0</v>
      </c>
      <c r="Q10" s="289" t="n">
        <f aca="false">(0.14*(0.5*1.225*PI()*(7.92^2)/4*K10^3)/1000)*L10</f>
        <v>0</v>
      </c>
      <c r="R10" s="285" t="n">
        <f aca="false">(0.14*(0.5*1.225*PI()*(8.84^2)/4*K10^3)/1000)*L10</f>
        <v>0</v>
      </c>
      <c r="S10" s="290" t="n">
        <f aca="false">(0.14*(0.5*1.225*PI()*(10.4^2)/4*K10^3)/1000)*L10</f>
        <v>0</v>
      </c>
      <c r="T10" s="267"/>
      <c r="U10" s="291" t="n">
        <f aca="false">U9+0.5</f>
        <v>3.5</v>
      </c>
      <c r="V10" s="281" t="n">
        <v>0</v>
      </c>
      <c r="W10" s="292" t="n">
        <f aca="false">(0.35*(0.5*1.225*PI()*(2^2)/4*U10^3)/1000)*V10</f>
        <v>0</v>
      </c>
      <c r="X10" s="283" t="n">
        <f aca="false">(0.246*(0.5*1.225*(14.52)*U10^3)/1000)*V10</f>
        <v>0</v>
      </c>
      <c r="Y10" s="292" t="n">
        <f aca="false">(0.239*(0.5*1.225*PI()*(5.5^2)/4*U10^3)/1000)*V10</f>
        <v>0</v>
      </c>
      <c r="Z10" s="283" t="n">
        <f aca="false">(0.2228*(0.5*1.225*PI()*(9^2)/4*U10^3)/1000)*V10</f>
        <v>0</v>
      </c>
      <c r="AA10" s="293" t="n">
        <f aca="false">(0.14*(0.5*1.225*PI()*(7.92^2)/4*U10^3)/1000)*V10</f>
        <v>0</v>
      </c>
      <c r="AB10" s="285" t="n">
        <f aca="false">(0.14*(0.5*1.225*PI()*(8.84^2)/4*U10^3)/1000)*V10</f>
        <v>0</v>
      </c>
      <c r="AC10" s="294" t="n">
        <f aca="false">(0.14*(0.5*1.225*PI()*(10.4^2)/4*U10^3)/1000)*V10</f>
        <v>0</v>
      </c>
    </row>
    <row r="11" customFormat="false" ht="12.75" hidden="false" customHeight="false" outlineLevel="0" collapsed="false">
      <c r="A11" s="280" t="n">
        <f aca="false">A10+0.5</f>
        <v>4</v>
      </c>
      <c r="B11" s="281" t="n">
        <v>11</v>
      </c>
      <c r="C11" s="282" t="n">
        <f aca="false">(0.35*(0.5*1.225*PI()*(2^2)/4*A11^3)/1000)*B11</f>
        <v>0.474129163279772</v>
      </c>
      <c r="D11" s="283" t="n">
        <f aca="false">(0.246*(0.5*1.225*(14.52)*A11^3)/1000)*B11</f>
        <v>1.540211904</v>
      </c>
      <c r="E11" s="282" t="n">
        <f aca="false">(0.239*(0.5*1.225*PI()*(5.5^2)/4*A11^3)/1000)*B11</f>
        <v>2.44845379872995</v>
      </c>
      <c r="F11" s="283" t="n">
        <f aca="false">(0.2228*(0.5*1.225*PI()*(9^2)/4*A11^3)/1000)*B11</f>
        <v>6.1117958456267</v>
      </c>
      <c r="G11" s="284" t="n">
        <f aca="false">(0.14*(0.5*1.225*PI()*(7.92^2)/4*A11^3)/1000)*B11</f>
        <v>2.97404155475523</v>
      </c>
      <c r="H11" s="285" t="n">
        <f aca="false">(0.14*(0.5*1.225*PI()*(8.84^2)/4*A11^3)/1000)*B11</f>
        <v>3.70511079419957</v>
      </c>
      <c r="I11" s="286" t="n">
        <f aca="false">(0.14*(0.5*1.225*PI()*(10.4^2)/4*A11^3)/1000)*B11</f>
        <v>5.12818103003401</v>
      </c>
      <c r="J11" s="5"/>
      <c r="K11" s="287" t="n">
        <f aca="false">K10+0.5</f>
        <v>4</v>
      </c>
      <c r="L11" s="281" t="n">
        <v>18</v>
      </c>
      <c r="M11" s="288" t="n">
        <f aca="false">(0.35*(0.5*1.225*PI()*(2^2)/4*K11^3)/1000)*L11</f>
        <v>0.775847721730535</v>
      </c>
      <c r="N11" s="283" t="n">
        <f aca="false">(0.246*(0.5*1.225*(14.52)*K11^3)/1000)*L11</f>
        <v>2.520346752</v>
      </c>
      <c r="O11" s="288" t="n">
        <f aca="false">(0.239*(0.5*1.225*PI()*(5.5^2)/4*K11^3)/1000)*L11</f>
        <v>4.0065607615581</v>
      </c>
      <c r="P11" s="283" t="n">
        <f aca="false">(0.2228*(0.5*1.225*PI()*(9^2)/4*K11^3)/1000)*L11</f>
        <v>10.0011204746619</v>
      </c>
      <c r="Q11" s="289" t="n">
        <f aca="false">(0.14*(0.5*1.225*PI()*(7.92^2)/4*K11^3)/1000)*L11</f>
        <v>4.86661345323583</v>
      </c>
      <c r="R11" s="285" t="n">
        <f aca="false">(0.14*(0.5*1.225*PI()*(8.84^2)/4*K11^3)/1000)*L11</f>
        <v>6.06290857232657</v>
      </c>
      <c r="S11" s="290" t="n">
        <f aca="false">(0.14*(0.5*1.225*PI()*(10.4^2)/4*K11^3)/1000)*L11</f>
        <v>8.39156895823747</v>
      </c>
      <c r="T11" s="5"/>
      <c r="U11" s="291" t="n">
        <f aca="false">U10+0.5</f>
        <v>4</v>
      </c>
      <c r="V11" s="281" t="n">
        <v>28</v>
      </c>
      <c r="W11" s="292" t="n">
        <f aca="false">(0.35*(0.5*1.225*PI()*(2^2)/4*U11^3)/1000)*V11</f>
        <v>1.20687423380306</v>
      </c>
      <c r="X11" s="283" t="n">
        <f aca="false">(0.246*(0.5*1.225*(14.52)*U11^3)/1000)*V11</f>
        <v>3.920539392</v>
      </c>
      <c r="Y11" s="292" t="n">
        <f aca="false">(0.239*(0.5*1.225*PI()*(5.5^2)/4*U11^3)/1000)*V11</f>
        <v>6.2324278513126</v>
      </c>
      <c r="Z11" s="283" t="n">
        <f aca="false">(0.2228*(0.5*1.225*PI()*(9^2)/4*U11^3)/1000)*V11</f>
        <v>15.5572985161407</v>
      </c>
      <c r="AA11" s="293" t="n">
        <f aca="false">(0.14*(0.5*1.225*PI()*(7.92^2)/4*U11^3)/1000)*V11</f>
        <v>7.57028759392239</v>
      </c>
      <c r="AB11" s="285" t="n">
        <f aca="false">(0.14*(0.5*1.225*PI()*(8.84^2)/4*U11^3)/1000)*V11</f>
        <v>9.431191112508</v>
      </c>
      <c r="AC11" s="294" t="n">
        <f aca="false">(0.14*(0.5*1.225*PI()*(10.4^2)/4*U11^3)/1000)*V11</f>
        <v>13.0535517128138</v>
      </c>
    </row>
    <row r="12" customFormat="false" ht="12.75" hidden="false" customHeight="false" outlineLevel="0" collapsed="false">
      <c r="A12" s="280" t="n">
        <f aca="false">A11+0.5</f>
        <v>4.5</v>
      </c>
      <c r="B12" s="281" t="n">
        <v>0</v>
      </c>
      <c r="C12" s="282" t="n">
        <f aca="false">(0.35*(0.5*1.225*PI()*(2^2)/4*A12^3)/1000)*B12</f>
        <v>0</v>
      </c>
      <c r="D12" s="283" t="n">
        <f aca="false">(0.246*(0.5*1.225*(14.52)*A12^3)/1000)*B12</f>
        <v>0</v>
      </c>
      <c r="E12" s="282" t="n">
        <f aca="false">(0.239*(0.5*1.225*PI()*(5.5^2)/4*A12^3)/1000)*B12</f>
        <v>0</v>
      </c>
      <c r="F12" s="283" t="n">
        <f aca="false">(0.2228*(0.5*1.225*PI()*(9^2)/4*A12^3)/1000)*B12</f>
        <v>0</v>
      </c>
      <c r="G12" s="284" t="n">
        <f aca="false">(0.14*(0.5*1.225*PI()*(7.92^2)/4*A12^3)/1000)*B12</f>
        <v>0</v>
      </c>
      <c r="H12" s="285" t="n">
        <f aca="false">(0.14*(0.5*1.225*PI()*(8.84^2)/4*A12^3)/1000)*B12</f>
        <v>0</v>
      </c>
      <c r="I12" s="286" t="n">
        <f aca="false">(0.14*(0.5*1.225*PI()*(10.4^2)/4*A12^3)/1000)*B12</f>
        <v>0</v>
      </c>
      <c r="J12" s="5"/>
      <c r="K12" s="287" t="n">
        <f aca="false">K11+0.5</f>
        <v>4.5</v>
      </c>
      <c r="L12" s="281" t="n">
        <v>0</v>
      </c>
      <c r="M12" s="288" t="n">
        <f aca="false">(0.35*(0.5*1.225*PI()*(2^2)/4*K12^3)/1000)*L12</f>
        <v>0</v>
      </c>
      <c r="N12" s="283" t="n">
        <f aca="false">(0.246*(0.5*1.225*(14.52)*K12^3)/1000)*L12</f>
        <v>0</v>
      </c>
      <c r="O12" s="288" t="n">
        <f aca="false">(0.239*(0.5*1.225*PI()*(5.5^2)/4*K12^3)/1000)*L12</f>
        <v>0</v>
      </c>
      <c r="P12" s="283" t="n">
        <f aca="false">(0.2228*(0.5*1.225*PI()*(9^2)/4*K12^3)/1000)*L12</f>
        <v>0</v>
      </c>
      <c r="Q12" s="289" t="n">
        <f aca="false">(0.14*(0.5*1.225*PI()*(7.92^2)/4*K12^3)/1000)*L12</f>
        <v>0</v>
      </c>
      <c r="R12" s="285" t="n">
        <f aca="false">(0.14*(0.5*1.225*PI()*(8.84^2)/4*K12^3)/1000)*L12</f>
        <v>0</v>
      </c>
      <c r="S12" s="290" t="n">
        <f aca="false">(0.14*(0.5*1.225*PI()*(10.4^2)/4*K12^3)/1000)*L12</f>
        <v>0</v>
      </c>
      <c r="T12" s="5"/>
      <c r="U12" s="291" t="n">
        <f aca="false">U11+0.5</f>
        <v>4.5</v>
      </c>
      <c r="V12" s="281" t="n">
        <v>0</v>
      </c>
      <c r="W12" s="292" t="n">
        <f aca="false">(0.35*(0.5*1.225*PI()*(2^2)/4*U12^3)/1000)*V12</f>
        <v>0</v>
      </c>
      <c r="X12" s="283" t="n">
        <f aca="false">(0.246*(0.5*1.225*(14.52)*U12^3)/1000)*V12</f>
        <v>0</v>
      </c>
      <c r="Y12" s="292" t="n">
        <f aca="false">(0.239*(0.5*1.225*PI()*(5.5^2)/4*U12^3)/1000)*V12</f>
        <v>0</v>
      </c>
      <c r="Z12" s="283" t="n">
        <f aca="false">(0.2228*(0.5*1.225*PI()*(9^2)/4*U12^3)/1000)*V12</f>
        <v>0</v>
      </c>
      <c r="AA12" s="293" t="n">
        <f aca="false">(0.14*(0.5*1.225*PI()*(7.92^2)/4*U12^3)/1000)*V12</f>
        <v>0</v>
      </c>
      <c r="AB12" s="285" t="n">
        <f aca="false">(0.14*(0.5*1.225*PI()*(8.84^2)/4*U12^3)/1000)*V12</f>
        <v>0</v>
      </c>
      <c r="AC12" s="294" t="n">
        <f aca="false">(0.14*(0.5*1.225*PI()*(10.4^2)/4*U12^3)/1000)*V12</f>
        <v>0</v>
      </c>
    </row>
    <row r="13" customFormat="false" ht="12.75" hidden="false" customHeight="false" outlineLevel="0" collapsed="false">
      <c r="A13" s="280" t="n">
        <f aca="false">A12+0.5</f>
        <v>5</v>
      </c>
      <c r="B13" s="281" t="n">
        <v>36</v>
      </c>
      <c r="C13" s="282" t="n">
        <f aca="false">(0.35*(0.5*1.225*PI()*(2^2)/4*A13^3)/1000)*B13</f>
        <v>3.0306551630099</v>
      </c>
      <c r="D13" s="283" t="n">
        <f aca="false">(0.246*(0.5*1.225*(14.52)*A13^3)/1000)*B13</f>
        <v>9.8451045</v>
      </c>
      <c r="E13" s="282" t="n">
        <f aca="false">(0.239*(0.5*1.225*PI()*(5.5^2)/4*A13^3)/1000)*B13</f>
        <v>15.6506279748363</v>
      </c>
      <c r="F13" s="283" t="n">
        <f aca="false">(0.2228*(0.5*1.225*PI()*(9^2)/4*A13^3)/1000)*B13</f>
        <v>39.066876854148</v>
      </c>
      <c r="G13" s="284" t="n">
        <f aca="false">(0.14*(0.5*1.225*PI()*(7.92^2)/4*A13^3)/1000)*B13</f>
        <v>19.0102088017024</v>
      </c>
      <c r="H13" s="285" t="n">
        <f aca="false">(0.14*(0.5*1.225*PI()*(8.84^2)/4*A13^3)/1000)*B13</f>
        <v>23.6832366106507</v>
      </c>
      <c r="I13" s="286" t="n">
        <f aca="false">(0.14*(0.5*1.225*PI()*(10.4^2)/4*A13^3)/1000)*B13</f>
        <v>32.7795662431151</v>
      </c>
      <c r="J13" s="5"/>
      <c r="K13" s="287" t="n">
        <f aca="false">K12+0.5</f>
        <v>5</v>
      </c>
      <c r="L13" s="281" t="n">
        <v>11</v>
      </c>
      <c r="M13" s="288" t="n">
        <f aca="false">(0.35*(0.5*1.225*PI()*(2^2)/4*K13^3)/1000)*L13</f>
        <v>0.926033522030804</v>
      </c>
      <c r="N13" s="283" t="n">
        <f aca="false">(0.246*(0.5*1.225*(14.52)*K13^3)/1000)*L13</f>
        <v>3.008226375</v>
      </c>
      <c r="O13" s="288" t="n">
        <f aca="false">(0.239*(0.5*1.225*PI()*(5.5^2)/4*K13^3)/1000)*L13</f>
        <v>4.78213632564443</v>
      </c>
      <c r="P13" s="283" t="n">
        <f aca="false">(0.2228*(0.5*1.225*PI()*(9^2)/4*K13^3)/1000)*L13</f>
        <v>11.9371012609897</v>
      </c>
      <c r="Q13" s="289" t="n">
        <f aca="false">(0.14*(0.5*1.225*PI()*(7.92^2)/4*K13^3)/1000)*L13</f>
        <v>5.8086749116313</v>
      </c>
      <c r="R13" s="285" t="n">
        <f aca="false">(0.14*(0.5*1.225*PI()*(8.84^2)/4*K13^3)/1000)*L13</f>
        <v>7.23654451992104</v>
      </c>
      <c r="S13" s="290" t="n">
        <f aca="false">(0.14*(0.5*1.225*PI()*(10.4^2)/4*K13^3)/1000)*L13</f>
        <v>10.0159785742852</v>
      </c>
      <c r="T13" s="5"/>
      <c r="U13" s="291" t="n">
        <f aca="false">U12+0.5</f>
        <v>5</v>
      </c>
      <c r="V13" s="281" t="n">
        <v>20</v>
      </c>
      <c r="W13" s="292" t="n">
        <f aca="false">(0.35*(0.5*1.225*PI()*(2^2)/4*U13^3)/1000)*V13</f>
        <v>1.68369731278328</v>
      </c>
      <c r="X13" s="283" t="n">
        <f aca="false">(0.246*(0.5*1.225*(14.52)*U13^3)/1000)*V13</f>
        <v>5.4695025</v>
      </c>
      <c r="Y13" s="292" t="n">
        <f aca="false">(0.239*(0.5*1.225*PI()*(5.5^2)/4*U13^3)/1000)*V13</f>
        <v>8.69479331935351</v>
      </c>
      <c r="Z13" s="283" t="n">
        <f aca="false">(0.2228*(0.5*1.225*PI()*(9^2)/4*U13^3)/1000)*V13</f>
        <v>21.7038204745266</v>
      </c>
      <c r="AA13" s="293" t="n">
        <f aca="false">(0.14*(0.5*1.225*PI()*(7.92^2)/4*U13^3)/1000)*V13</f>
        <v>10.5612271120569</v>
      </c>
      <c r="AB13" s="285" t="n">
        <f aca="false">(0.14*(0.5*1.225*PI()*(8.84^2)/4*U13^3)/1000)*V13</f>
        <v>13.1573536725837</v>
      </c>
      <c r="AC13" s="294" t="n">
        <f aca="false">(0.14*(0.5*1.225*PI()*(10.4^2)/4*U13^3)/1000)*V13</f>
        <v>18.210870135064</v>
      </c>
    </row>
    <row r="14" customFormat="false" ht="12.75" hidden="false" customHeight="false" outlineLevel="0" collapsed="false">
      <c r="A14" s="280" t="n">
        <f aca="false">A13+0.5</f>
        <v>5.5</v>
      </c>
      <c r="B14" s="281" t="n">
        <v>0</v>
      </c>
      <c r="C14" s="282" t="n">
        <f aca="false">(0.35*(0.5*1.225*PI()*(2^2)/4*A14^3)/1000)*B14</f>
        <v>0</v>
      </c>
      <c r="D14" s="283" t="n">
        <f aca="false">(0.246*(0.5*1.225*(14.52)*A14^3)/1000)*B14</f>
        <v>0</v>
      </c>
      <c r="E14" s="282" t="n">
        <f aca="false">(0.239*(0.5*1.225*PI()*(5.5^2)/4*A14^3)/1000)*B14</f>
        <v>0</v>
      </c>
      <c r="F14" s="283" t="n">
        <f aca="false">(0.2228*(0.5*1.225*PI()*(9^2)/4*A14^3)/1000)*B14</f>
        <v>0</v>
      </c>
      <c r="G14" s="284" t="n">
        <f aca="false">(0.14*(0.5*1.225*PI()*(7.92^2)/4*A14^3)/1000)*B14</f>
        <v>0</v>
      </c>
      <c r="H14" s="285" t="n">
        <f aca="false">(0.14*(0.5*1.225*PI()*(8.84^2)/4*A14^3)/1000)*B14</f>
        <v>0</v>
      </c>
      <c r="I14" s="286" t="n">
        <f aca="false">(0.14*(0.5*1.225*PI()*(10.4^2)/4*A14^3)/1000)*B14</f>
        <v>0</v>
      </c>
      <c r="J14" s="5"/>
      <c r="K14" s="287" t="n">
        <f aca="false">K13+0.5</f>
        <v>5.5</v>
      </c>
      <c r="L14" s="281" t="n">
        <v>0</v>
      </c>
      <c r="M14" s="288" t="n">
        <f aca="false">(0.35*(0.5*1.225*PI()*(2^2)/4*K14^3)/1000)*L14</f>
        <v>0</v>
      </c>
      <c r="N14" s="283" t="n">
        <f aca="false">(0.246*(0.5*1.225*(14.52)*K14^3)/1000)*L14</f>
        <v>0</v>
      </c>
      <c r="O14" s="288" t="n">
        <f aca="false">(0.239*(0.5*1.225*PI()*(5.5^2)/4*K14^3)/1000)*L14</f>
        <v>0</v>
      </c>
      <c r="P14" s="283" t="n">
        <f aca="false">(0.2228*(0.5*1.225*PI()*(9^2)/4*K14^3)/1000)*L14</f>
        <v>0</v>
      </c>
      <c r="Q14" s="289" t="n">
        <f aca="false">(0.14*(0.5*1.225*PI()*(7.92^2)/4*K14^3)/1000)*L14</f>
        <v>0</v>
      </c>
      <c r="R14" s="285" t="n">
        <f aca="false">(0.14*(0.5*1.225*PI()*(8.84^2)/4*K14^3)/1000)*L14</f>
        <v>0</v>
      </c>
      <c r="S14" s="290" t="n">
        <f aca="false">(0.14*(0.5*1.225*PI()*(10.4^2)/4*K14^3)/1000)*L14</f>
        <v>0</v>
      </c>
      <c r="T14" s="5"/>
      <c r="U14" s="291" t="n">
        <f aca="false">U13+0.5</f>
        <v>5.5</v>
      </c>
      <c r="V14" s="281" t="n">
        <v>0</v>
      </c>
      <c r="W14" s="292" t="n">
        <f aca="false">(0.35*(0.5*1.225*PI()*(2^2)/4*U14^3)/1000)*V14</f>
        <v>0</v>
      </c>
      <c r="X14" s="283" t="n">
        <f aca="false">(0.246*(0.5*1.225*(14.52)*U14^3)/1000)*V14</f>
        <v>0</v>
      </c>
      <c r="Y14" s="292" t="n">
        <f aca="false">(0.239*(0.5*1.225*PI()*(5.5^2)/4*U14^3)/1000)*V14</f>
        <v>0</v>
      </c>
      <c r="Z14" s="283" t="n">
        <f aca="false">(0.2228*(0.5*1.225*PI()*(9^2)/4*U14^3)/1000)*V14</f>
        <v>0</v>
      </c>
      <c r="AA14" s="293" t="n">
        <f aca="false">(0.14*(0.5*1.225*PI()*(7.92^2)/4*U14^3)/1000)*V14</f>
        <v>0</v>
      </c>
      <c r="AB14" s="285" t="n">
        <f aca="false">(0.14*(0.5*1.225*PI()*(8.84^2)/4*U14^3)/1000)*V14</f>
        <v>0</v>
      </c>
      <c r="AC14" s="294" t="n">
        <f aca="false">(0.14*(0.5*1.225*PI()*(10.4^2)/4*U14^3)/1000)*V14</f>
        <v>0</v>
      </c>
    </row>
    <row r="15" customFormat="false" ht="12.75" hidden="false" customHeight="false" outlineLevel="0" collapsed="false">
      <c r="A15" s="280" t="n">
        <f aca="false">A14+0.5</f>
        <v>6</v>
      </c>
      <c r="B15" s="281" t="n">
        <v>15</v>
      </c>
      <c r="C15" s="282" t="n">
        <f aca="false">(0.35*(0.5*1.225*PI()*(2^2)/4*A15^3)/1000)*B15</f>
        <v>2.18207171736713</v>
      </c>
      <c r="D15" s="283" t="n">
        <f aca="false">(0.246*(0.5*1.225*(14.52)*A15^3)/1000)*B15</f>
        <v>7.08847524</v>
      </c>
      <c r="E15" s="282" t="n">
        <f aca="false">(0.239*(0.5*1.225*PI()*(5.5^2)/4*A15^3)/1000)*B15</f>
        <v>11.2684521418822</v>
      </c>
      <c r="F15" s="283" t="n">
        <f aca="false">(0.2228*(0.5*1.225*PI()*(9^2)/4*A15^3)/1000)*B15</f>
        <v>28.1281513349865</v>
      </c>
      <c r="G15" s="284" t="n">
        <f aca="false">(0.14*(0.5*1.225*PI()*(7.92^2)/4*A15^3)/1000)*B15</f>
        <v>13.6873503372258</v>
      </c>
      <c r="H15" s="285" t="n">
        <f aca="false">(0.14*(0.5*1.225*PI()*(8.84^2)/4*A15^3)/1000)*B15</f>
        <v>17.0519303596685</v>
      </c>
      <c r="I15" s="286" t="n">
        <f aca="false">(0.14*(0.5*1.225*PI()*(10.4^2)/4*A15^3)/1000)*B15</f>
        <v>23.6012876950429</v>
      </c>
      <c r="J15" s="5"/>
      <c r="K15" s="287" t="n">
        <f aca="false">K14+0.5</f>
        <v>6</v>
      </c>
      <c r="L15" s="281" t="n">
        <v>16</v>
      </c>
      <c r="M15" s="288" t="n">
        <f aca="false">(0.35*(0.5*1.225*PI()*(2^2)/4*K15^3)/1000)*L15</f>
        <v>2.32754316519161</v>
      </c>
      <c r="N15" s="283" t="n">
        <f aca="false">(0.246*(0.5*1.225*(14.52)*K15^3)/1000)*L15</f>
        <v>7.561040256</v>
      </c>
      <c r="O15" s="288" t="n">
        <f aca="false">(0.239*(0.5*1.225*PI()*(5.5^2)/4*K15^3)/1000)*L15</f>
        <v>12.0196822846743</v>
      </c>
      <c r="P15" s="283" t="n">
        <f aca="false">(0.2228*(0.5*1.225*PI()*(9^2)/4*K15^3)/1000)*L15</f>
        <v>30.0033614239856</v>
      </c>
      <c r="Q15" s="289" t="n">
        <f aca="false">(0.14*(0.5*1.225*PI()*(7.92^2)/4*K15^3)/1000)*L15</f>
        <v>14.5998403597075</v>
      </c>
      <c r="R15" s="285" t="n">
        <f aca="false">(0.14*(0.5*1.225*PI()*(8.84^2)/4*K15^3)/1000)*L15</f>
        <v>18.1887257169797</v>
      </c>
      <c r="S15" s="290" t="n">
        <f aca="false">(0.14*(0.5*1.225*PI()*(10.4^2)/4*K15^3)/1000)*L15</f>
        <v>25.1747068747124</v>
      </c>
      <c r="T15" s="5"/>
      <c r="U15" s="291" t="n">
        <f aca="false">U14+0.5</f>
        <v>6</v>
      </c>
      <c r="V15" s="281" t="n">
        <v>18</v>
      </c>
      <c r="W15" s="292" t="n">
        <f aca="false">(0.35*(0.5*1.225*PI()*(2^2)/4*U15^3)/1000)*V15</f>
        <v>2.61848606084056</v>
      </c>
      <c r="X15" s="283" t="n">
        <f aca="false">(0.246*(0.5*1.225*(14.52)*U15^3)/1000)*V15</f>
        <v>8.506170288</v>
      </c>
      <c r="Y15" s="292" t="n">
        <f aca="false">(0.239*(0.5*1.225*PI()*(5.5^2)/4*U15^3)/1000)*V15</f>
        <v>13.5221425702586</v>
      </c>
      <c r="Z15" s="283" t="n">
        <f aca="false">(0.2228*(0.5*1.225*PI()*(9^2)/4*U15^3)/1000)*V15</f>
        <v>33.7537816019838</v>
      </c>
      <c r="AA15" s="293" t="n">
        <f aca="false">(0.14*(0.5*1.225*PI()*(7.92^2)/4*U15^3)/1000)*V15</f>
        <v>16.4248204046709</v>
      </c>
      <c r="AB15" s="285" t="n">
        <f aca="false">(0.14*(0.5*1.225*PI()*(8.84^2)/4*U15^3)/1000)*V15</f>
        <v>20.4623164316022</v>
      </c>
      <c r="AC15" s="294" t="n">
        <f aca="false">(0.14*(0.5*1.225*PI()*(10.4^2)/4*U15^3)/1000)*V15</f>
        <v>28.3215452340515</v>
      </c>
    </row>
    <row r="16" customFormat="false" ht="12.75" hidden="false" customHeight="false" outlineLevel="0" collapsed="false">
      <c r="A16" s="280" t="n">
        <f aca="false">A15+0.5</f>
        <v>6.5</v>
      </c>
      <c r="B16" s="281" t="n">
        <v>0</v>
      </c>
      <c r="C16" s="282" t="n">
        <f aca="false">(0.35*(0.5*1.225*PI()*(2^2)/4*A16^3)/1000)*B16</f>
        <v>0</v>
      </c>
      <c r="D16" s="283" t="n">
        <f aca="false">(0.246*(0.5*1.225*(14.52)*A16^3)/1000)*B16</f>
        <v>0</v>
      </c>
      <c r="E16" s="282" t="n">
        <f aca="false">(0.239*(0.5*1.225*PI()*(5.5^2)/4*A16^3)/1000)*B16</f>
        <v>0</v>
      </c>
      <c r="F16" s="283" t="n">
        <f aca="false">(0.2228*(0.5*1.225*PI()*(9^2)/4*A16^3)/1000)*B16</f>
        <v>0</v>
      </c>
      <c r="G16" s="284" t="n">
        <f aca="false">(0.14*(0.5*1.225*PI()*(7.92^2)/4*A16^3)/1000)*B16</f>
        <v>0</v>
      </c>
      <c r="H16" s="285" t="n">
        <f aca="false">(0.14*(0.5*1.225*PI()*(8.84^2)/4*A16^3)/1000)*B16</f>
        <v>0</v>
      </c>
      <c r="I16" s="286" t="n">
        <f aca="false">(0.14*(0.5*1.225*PI()*(10.4^2)/4*A16^3)/1000)*B16</f>
        <v>0</v>
      </c>
      <c r="J16" s="5"/>
      <c r="K16" s="287" t="n">
        <f aca="false">K15+0.5</f>
        <v>6.5</v>
      </c>
      <c r="L16" s="281" t="n">
        <v>0</v>
      </c>
      <c r="M16" s="288" t="n">
        <f aca="false">(0.35*(0.5*1.225*PI()*(2^2)/4*K16^3)/1000)*L16</f>
        <v>0</v>
      </c>
      <c r="N16" s="283" t="n">
        <f aca="false">(0.246*(0.5*1.225*(14.52)*K16^3)/1000)*L16</f>
        <v>0</v>
      </c>
      <c r="O16" s="288" t="n">
        <f aca="false">(0.239*(0.5*1.225*PI()*(5.5^2)/4*K16^3)/1000)*L16</f>
        <v>0</v>
      </c>
      <c r="P16" s="283" t="n">
        <f aca="false">(0.2228*(0.5*1.225*PI()*(9^2)/4*K16^3)/1000)*L16</f>
        <v>0</v>
      </c>
      <c r="Q16" s="289" t="n">
        <f aca="false">(0.14*(0.5*1.225*PI()*(7.92^2)/4*K16^3)/1000)*L16</f>
        <v>0</v>
      </c>
      <c r="R16" s="285" t="n">
        <f aca="false">(0.14*(0.5*1.225*PI()*(8.84^2)/4*K16^3)/1000)*L16</f>
        <v>0</v>
      </c>
      <c r="S16" s="290" t="n">
        <f aca="false">(0.14*(0.5*1.225*PI()*(10.4^2)/4*K16^3)/1000)*L16</f>
        <v>0</v>
      </c>
      <c r="T16" s="5"/>
      <c r="U16" s="291" t="n">
        <f aca="false">U15+0.5</f>
        <v>6.5</v>
      </c>
      <c r="V16" s="281" t="n">
        <v>0</v>
      </c>
      <c r="W16" s="292" t="n">
        <f aca="false">(0.35*(0.5*1.225*PI()*(2^2)/4*U16^3)/1000)*V16</f>
        <v>0</v>
      </c>
      <c r="X16" s="283" t="n">
        <f aca="false">(0.246*(0.5*1.225*(14.52)*U16^3)/1000)*V16</f>
        <v>0</v>
      </c>
      <c r="Y16" s="292" t="n">
        <f aca="false">(0.239*(0.5*1.225*PI()*(5.5^2)/4*U16^3)/1000)*V16</f>
        <v>0</v>
      </c>
      <c r="Z16" s="283" t="n">
        <f aca="false">(0.2228*(0.5*1.225*PI()*(9^2)/4*U16^3)/1000)*V16</f>
        <v>0</v>
      </c>
      <c r="AA16" s="293" t="n">
        <f aca="false">(0.14*(0.5*1.225*PI()*(7.92^2)/4*U16^3)/1000)*V16</f>
        <v>0</v>
      </c>
      <c r="AB16" s="285" t="n">
        <f aca="false">(0.14*(0.5*1.225*PI()*(8.84^2)/4*U16^3)/1000)*V16</f>
        <v>0</v>
      </c>
      <c r="AC16" s="294" t="n">
        <f aca="false">(0.14*(0.5*1.225*PI()*(10.4^2)/4*U16^3)/1000)*V16</f>
        <v>0</v>
      </c>
    </row>
    <row r="17" customFormat="false" ht="12.75" hidden="false" customHeight="false" outlineLevel="0" collapsed="false">
      <c r="A17" s="280" t="n">
        <f aca="false">A16+0.5</f>
        <v>7</v>
      </c>
      <c r="B17" s="281" t="n">
        <v>17</v>
      </c>
      <c r="C17" s="282" t="n">
        <f aca="false">(0.35*(0.5*1.225*PI()*(2^2)/4*A17^3)/1000)*B17</f>
        <v>3.92705561233572</v>
      </c>
      <c r="D17" s="283" t="n">
        <f aca="false">(0.246*(0.5*1.225*(14.52)*A17^3)/1000)*B17</f>
        <v>12.757067631</v>
      </c>
      <c r="E17" s="282" t="n">
        <f aca="false">(0.239*(0.5*1.225*PI()*(5.5^2)/4*A17^3)/1000)*B17</f>
        <v>20.2797359380601</v>
      </c>
      <c r="F17" s="283" t="n">
        <f aca="false">(0.2228*(0.5*1.225*PI()*(9^2)/4*A17^3)/1000)*B17</f>
        <v>50.6219908747859</v>
      </c>
      <c r="G17" s="284" t="n">
        <f aca="false">(0.14*(0.5*1.225*PI()*(7.92^2)/4*A17^3)/1000)*B17</f>
        <v>24.6330061161615</v>
      </c>
      <c r="H17" s="285" t="n">
        <f aca="false">(0.14*(0.5*1.225*PI()*(8.84^2)/4*A17^3)/1000)*B17</f>
        <v>30.6882117059342</v>
      </c>
      <c r="I17" s="286" t="n">
        <f aca="false">(0.14*(0.5*1.225*PI()*(10.4^2)/4*A17^3)/1000)*B17</f>
        <v>42.4750335030232</v>
      </c>
      <c r="J17" s="267"/>
      <c r="K17" s="287" t="n">
        <f aca="false">K16+0.5</f>
        <v>7</v>
      </c>
      <c r="L17" s="281" t="n">
        <v>20</v>
      </c>
      <c r="M17" s="288" t="n">
        <f aca="false">(0.35*(0.5*1.225*PI()*(2^2)/4*K17^3)/1000)*L17</f>
        <v>4.62006542627732</v>
      </c>
      <c r="N17" s="283" t="n">
        <f aca="false">(0.246*(0.5*1.225*(14.52)*K17^3)/1000)*L17</f>
        <v>15.00831486</v>
      </c>
      <c r="O17" s="288" t="n">
        <f aca="false">(0.239*(0.5*1.225*PI()*(5.5^2)/4*K17^3)/1000)*L17</f>
        <v>23.858512868306</v>
      </c>
      <c r="P17" s="283" t="n">
        <f aca="false">(0.2228*(0.5*1.225*PI()*(9^2)/4*K17^3)/1000)*L17</f>
        <v>59.5552833821011</v>
      </c>
      <c r="Q17" s="289" t="n">
        <f aca="false">(0.14*(0.5*1.225*PI()*(7.92^2)/4*K17^3)/1000)*L17</f>
        <v>28.9800071954842</v>
      </c>
      <c r="R17" s="285" t="n">
        <f aca="false">(0.14*(0.5*1.225*PI()*(8.84^2)/4*K17^3)/1000)*L17</f>
        <v>36.1037784775697</v>
      </c>
      <c r="S17" s="290" t="n">
        <f aca="false">(0.14*(0.5*1.225*PI()*(10.4^2)/4*K17^3)/1000)*L17</f>
        <v>49.9706276506155</v>
      </c>
      <c r="T17" s="267"/>
      <c r="U17" s="291" t="n">
        <f aca="false">U16+0.5</f>
        <v>7</v>
      </c>
      <c r="V17" s="281" t="n">
        <v>11</v>
      </c>
      <c r="W17" s="292" t="n">
        <f aca="false">(0.35*(0.5*1.225*PI()*(2^2)/4*U17^3)/1000)*V17</f>
        <v>2.54103598445253</v>
      </c>
      <c r="X17" s="283" t="n">
        <f aca="false">(0.246*(0.5*1.225*(14.52)*U17^3)/1000)*V17</f>
        <v>8.254573173</v>
      </c>
      <c r="Y17" s="292" t="n">
        <f aca="false">(0.239*(0.5*1.225*PI()*(5.5^2)/4*U17^3)/1000)*V17</f>
        <v>13.1221820775683</v>
      </c>
      <c r="Z17" s="283" t="n">
        <f aca="false">(0.2228*(0.5*1.225*PI()*(9^2)/4*U17^3)/1000)*V17</f>
        <v>32.7554058601556</v>
      </c>
      <c r="AA17" s="293" t="n">
        <f aca="false">(0.14*(0.5*1.225*PI()*(7.92^2)/4*U17^3)/1000)*V17</f>
        <v>15.9390039575163</v>
      </c>
      <c r="AB17" s="285" t="n">
        <f aca="false">(0.14*(0.5*1.225*PI()*(8.84^2)/4*U17^3)/1000)*V17</f>
        <v>19.8570781626633</v>
      </c>
      <c r="AC17" s="294" t="n">
        <f aca="false">(0.14*(0.5*1.225*PI()*(10.4^2)/4*U17^3)/1000)*V17</f>
        <v>27.4838452078385</v>
      </c>
    </row>
    <row r="18" customFormat="false" ht="12.75" hidden="false" customHeight="false" outlineLevel="0" collapsed="false">
      <c r="A18" s="280" t="n">
        <f aca="false">A17+0.5</f>
        <v>7.5</v>
      </c>
      <c r="B18" s="281" t="n">
        <v>15</v>
      </c>
      <c r="C18" s="282" t="n">
        <f aca="false">(0.35*(0.5*1.225*PI()*(2^2)/4*A18^3)/1000)*B18</f>
        <v>4.26185882298268</v>
      </c>
      <c r="D18" s="283" t="n">
        <f aca="false">(0.246*(0.5*1.225*(14.52)*A18^3)/1000)*B18</f>
        <v>13.844678203125</v>
      </c>
      <c r="E18" s="282" t="n">
        <f aca="false">(0.239*(0.5*1.225*PI()*(5.5^2)/4*A18^3)/1000)*B18</f>
        <v>22.0086955896136</v>
      </c>
      <c r="F18" s="283" t="n">
        <f aca="false">(0.2228*(0.5*1.225*PI()*(9^2)/4*A18^3)/1000)*B18</f>
        <v>54.9377955761456</v>
      </c>
      <c r="G18" s="284" t="n">
        <f aca="false">(0.14*(0.5*1.225*PI()*(7.92^2)/4*A18^3)/1000)*B18</f>
        <v>26.7331061273941</v>
      </c>
      <c r="H18" s="285" t="n">
        <f aca="false">(0.14*(0.5*1.225*PI()*(8.84^2)/4*A18^3)/1000)*B18</f>
        <v>33.3045514837275</v>
      </c>
      <c r="I18" s="286" t="n">
        <f aca="false">(0.14*(0.5*1.225*PI()*(10.4^2)/4*A18^3)/1000)*B18</f>
        <v>46.0962650293806</v>
      </c>
      <c r="J18" s="295"/>
      <c r="K18" s="287" t="n">
        <f aca="false">K17+0.5</f>
        <v>7.5</v>
      </c>
      <c r="L18" s="281" t="n">
        <v>0</v>
      </c>
      <c r="M18" s="288" t="n">
        <f aca="false">(0.35*(0.5*1.225*PI()*(2^2)/4*K18^3)/1000)*L18</f>
        <v>0</v>
      </c>
      <c r="N18" s="283" t="n">
        <f aca="false">(0.246*(0.5*1.225*(14.52)*K18^3)/1000)*L18</f>
        <v>0</v>
      </c>
      <c r="O18" s="288" t="n">
        <f aca="false">(0.239*(0.5*1.225*PI()*(5.5^2)/4*K18^3)/1000)*L18</f>
        <v>0</v>
      </c>
      <c r="P18" s="283" t="n">
        <f aca="false">(0.2228*(0.5*1.225*PI()*(9^2)/4*K18^3)/1000)*L18</f>
        <v>0</v>
      </c>
      <c r="Q18" s="289" t="n">
        <f aca="false">(0.14*(0.5*1.225*PI()*(7.92^2)/4*K18^3)/1000)*L18</f>
        <v>0</v>
      </c>
      <c r="R18" s="285" t="n">
        <f aca="false">(0.14*(0.5*1.225*PI()*(8.84^2)/4*K18^3)/1000)*L18</f>
        <v>0</v>
      </c>
      <c r="S18" s="290" t="n">
        <f aca="false">(0.14*(0.5*1.225*PI()*(10.4^2)/4*K18^3)/1000)*L18</f>
        <v>0</v>
      </c>
      <c r="T18" s="295"/>
      <c r="U18" s="291" t="n">
        <f aca="false">U17+0.5</f>
        <v>7.5</v>
      </c>
      <c r="V18" s="281" t="n">
        <v>0</v>
      </c>
      <c r="W18" s="292" t="n">
        <f aca="false">(0.35*(0.5*1.225*PI()*(2^2)/4*U18^3)/1000)*V18</f>
        <v>0</v>
      </c>
      <c r="X18" s="283" t="n">
        <f aca="false">(0.246*(0.5*1.225*(14.52)*U18^3)/1000)*V18</f>
        <v>0</v>
      </c>
      <c r="Y18" s="292" t="n">
        <f aca="false">(0.239*(0.5*1.225*PI()*(5.5^2)/4*U18^3)/1000)*V18</f>
        <v>0</v>
      </c>
      <c r="Z18" s="283" t="n">
        <f aca="false">(0.2228*(0.5*1.225*PI()*(9^2)/4*U18^3)/1000)*V18</f>
        <v>0</v>
      </c>
      <c r="AA18" s="293" t="n">
        <f aca="false">(0.14*(0.5*1.225*PI()*(7.92^2)/4*U18^3)/1000)*V18</f>
        <v>0</v>
      </c>
      <c r="AB18" s="285" t="n">
        <f aca="false">(0.14*(0.5*1.225*PI()*(8.84^2)/4*U18^3)/1000)*V18</f>
        <v>0</v>
      </c>
      <c r="AC18" s="294" t="n">
        <f aca="false">(0.14*(0.5*1.225*PI()*(10.4^2)/4*U18^3)/1000)*V18</f>
        <v>0</v>
      </c>
    </row>
    <row r="19" customFormat="false" ht="12.75" hidden="false" customHeight="false" outlineLevel="0" collapsed="false">
      <c r="A19" s="280" t="n">
        <f aca="false">A18+0.5</f>
        <v>8</v>
      </c>
      <c r="B19" s="281" t="n">
        <v>13</v>
      </c>
      <c r="C19" s="282" t="n">
        <f aca="false">(0.35*(0.5*1.225*PI()*(2^2)/4*A19^3)/1000)*B19</f>
        <v>4.48267572555421</v>
      </c>
      <c r="D19" s="283" t="n">
        <f aca="false">(0.246*(0.5*1.225*(14.52)*A19^3)/1000)*B19</f>
        <v>14.562003456</v>
      </c>
      <c r="E19" s="282" t="n">
        <f aca="false">(0.239*(0.5*1.225*PI()*(5.5^2)/4*A19^3)/1000)*B19</f>
        <v>23.1490177334468</v>
      </c>
      <c r="F19" s="283" t="n">
        <f aca="false">(0.2228*(0.5*1.225*PI()*(9^2)/4*A19^3)/1000)*B19</f>
        <v>57.7842516313797</v>
      </c>
      <c r="G19" s="284" t="n">
        <f aca="false">(0.14*(0.5*1.225*PI()*(7.92^2)/4*A19^3)/1000)*B19</f>
        <v>28.1182110631403</v>
      </c>
      <c r="H19" s="285" t="n">
        <f aca="false">(0.14*(0.5*1.225*PI()*(8.84^2)/4*A19^3)/1000)*B19</f>
        <v>35.0301384178869</v>
      </c>
      <c r="I19" s="286" t="n">
        <f aca="false">(0.14*(0.5*1.225*PI()*(10.4^2)/4*A19^3)/1000)*B19</f>
        <v>48.4846206475943</v>
      </c>
      <c r="J19" s="267"/>
      <c r="K19" s="287" t="n">
        <f aca="false">K18+0.5</f>
        <v>8</v>
      </c>
      <c r="L19" s="281" t="n">
        <v>13</v>
      </c>
      <c r="M19" s="288" t="n">
        <f aca="false">(0.35*(0.5*1.225*PI()*(2^2)/4*K19^3)/1000)*L19</f>
        <v>4.48267572555421</v>
      </c>
      <c r="N19" s="283" t="n">
        <f aca="false">(0.246*(0.5*1.225*(14.52)*K19^3)/1000)*L19</f>
        <v>14.562003456</v>
      </c>
      <c r="O19" s="288" t="n">
        <f aca="false">(0.239*(0.5*1.225*PI()*(5.5^2)/4*K19^3)/1000)*L19</f>
        <v>23.1490177334468</v>
      </c>
      <c r="P19" s="283" t="n">
        <f aca="false">(0.2228*(0.5*1.225*PI()*(9^2)/4*K19^3)/1000)*L19</f>
        <v>57.7842516313797</v>
      </c>
      <c r="Q19" s="289" t="n">
        <f aca="false">(0.14*(0.5*1.225*PI()*(7.92^2)/4*K19^3)/1000)*L19</f>
        <v>28.1182110631403</v>
      </c>
      <c r="R19" s="285" t="n">
        <f aca="false">(0.14*(0.5*1.225*PI()*(8.84^2)/4*K19^3)/1000)*L19</f>
        <v>35.0301384178869</v>
      </c>
      <c r="S19" s="290" t="n">
        <f aca="false">(0.14*(0.5*1.225*PI()*(10.4^2)/4*K19^3)/1000)*L19</f>
        <v>48.4846206475943</v>
      </c>
      <c r="T19" s="267"/>
      <c r="U19" s="291" t="n">
        <f aca="false">U18+0.5</f>
        <v>8</v>
      </c>
      <c r="V19" s="281" t="n">
        <v>16</v>
      </c>
      <c r="W19" s="292" t="n">
        <f aca="false">(0.35*(0.5*1.225*PI()*(2^2)/4*U19^3)/1000)*V19</f>
        <v>5.51713935452825</v>
      </c>
      <c r="X19" s="283" t="n">
        <f aca="false">(0.246*(0.5*1.225*(14.52)*U19^3)/1000)*V19</f>
        <v>17.922465792</v>
      </c>
      <c r="Y19" s="292" t="n">
        <f aca="false">(0.239*(0.5*1.225*PI()*(5.5^2)/4*U19^3)/1000)*V19</f>
        <v>28.4910987488576</v>
      </c>
      <c r="Z19" s="283" t="n">
        <f aca="false">(0.2228*(0.5*1.225*PI()*(9^2)/4*U19^3)/1000)*V19</f>
        <v>71.1190789309289</v>
      </c>
      <c r="AA19" s="293" t="n">
        <f aca="false">(0.14*(0.5*1.225*PI()*(7.92^2)/4*U19^3)/1000)*V19</f>
        <v>34.6070290007881</v>
      </c>
      <c r="AB19" s="285" t="n">
        <f aca="false">(0.14*(0.5*1.225*PI()*(8.84^2)/4*U19^3)/1000)*V19</f>
        <v>43.1140165143223</v>
      </c>
      <c r="AC19" s="294" t="n">
        <f aca="false">(0.14*(0.5*1.225*PI()*(10.4^2)/4*U19^3)/1000)*V19</f>
        <v>59.6733792585776</v>
      </c>
    </row>
    <row r="20" customFormat="false" ht="12.75" hidden="false" customHeight="false" outlineLevel="0" collapsed="false">
      <c r="A20" s="280" t="n">
        <f aca="false">A19+0.5</f>
        <v>8.5</v>
      </c>
      <c r="B20" s="281" t="n">
        <v>0</v>
      </c>
      <c r="C20" s="282" t="n">
        <f aca="false">(0.35*(0.5*1.225*PI()*(2^2)/4*A20^3)/1000)*B20</f>
        <v>0</v>
      </c>
      <c r="D20" s="283" t="n">
        <f aca="false">(0.246*(0.5*1.225*(14.52)*A20^3)/1000)*B20</f>
        <v>0</v>
      </c>
      <c r="E20" s="282" t="n">
        <f aca="false">(0.239*(0.5*1.225*PI()*(5.5^2)/4*A20^3)/1000)*B20</f>
        <v>0</v>
      </c>
      <c r="F20" s="283" t="n">
        <f aca="false">(0.2228*(0.5*1.225*PI()*(9^2)/4*A20^3)/1000)*B20</f>
        <v>0</v>
      </c>
      <c r="G20" s="284" t="n">
        <f aca="false">(0.14*(0.5*1.225*PI()*(7.92^2)/4*A20^3)/1000)*B20</f>
        <v>0</v>
      </c>
      <c r="H20" s="285" t="n">
        <f aca="false">(0.14*(0.5*1.225*PI()*(8.84^2)/4*A20^3)/1000)*B20</f>
        <v>0</v>
      </c>
      <c r="I20" s="286" t="n">
        <f aca="false">(0.14*(0.5*1.225*PI()*(10.4^2)/4*A20^3)/1000)*B20</f>
        <v>0</v>
      </c>
      <c r="J20" s="5"/>
      <c r="K20" s="287" t="n">
        <f aca="false">K19+0.5</f>
        <v>8.5</v>
      </c>
      <c r="L20" s="281" t="n">
        <v>15</v>
      </c>
      <c r="M20" s="288" t="n">
        <f aca="false">(0.35*(0.5*1.225*PI()*(2^2)/4*K20^3)/1000)*L20</f>
        <v>6.20400367327819</v>
      </c>
      <c r="N20" s="283" t="n">
        <f aca="false">(0.246*(0.5*1.225*(14.52)*K20^3)/1000)*L20</f>
        <v>20.153749336875</v>
      </c>
      <c r="O20" s="288" t="n">
        <f aca="false">(0.239*(0.5*1.225*PI()*(5.5^2)/4*K20^3)/1000)*L20</f>
        <v>32.0381396834879</v>
      </c>
      <c r="P20" s="283" t="n">
        <f aca="false">(0.2228*(0.5*1.225*PI()*(9^2)/4*K20^3)/1000)*L20</f>
        <v>79.9731524935121</v>
      </c>
      <c r="Q20" s="289" t="n">
        <f aca="false">(0.14*(0.5*1.225*PI()*(7.92^2)/4*K20^3)/1000)*L20</f>
        <v>38.9154816011517</v>
      </c>
      <c r="R20" s="285" t="n">
        <f aca="false">(0.14*(0.5*1.225*PI()*(8.84^2)/4*K20^3)/1000)*L20</f>
        <v>48.4815589450528</v>
      </c>
      <c r="S20" s="290" t="n">
        <f aca="false">(0.14*(0.5*1.225*PI()*(10.4^2)/4*K20^3)/1000)*L20</f>
        <v>67.1025037301769</v>
      </c>
      <c r="T20" s="5"/>
      <c r="U20" s="291" t="n">
        <f aca="false">U19+0.5</f>
        <v>8.5</v>
      </c>
      <c r="V20" s="281" t="n">
        <v>0</v>
      </c>
      <c r="W20" s="292" t="n">
        <f aca="false">(0.35*(0.5*1.225*PI()*(2^2)/4*U20^3)/1000)*V20</f>
        <v>0</v>
      </c>
      <c r="X20" s="283" t="n">
        <f aca="false">(0.246*(0.5*1.225*(14.52)*U20^3)/1000)*V20</f>
        <v>0</v>
      </c>
      <c r="Y20" s="292" t="n">
        <f aca="false">(0.239*(0.5*1.225*PI()*(5.5^2)/4*U20^3)/1000)*V20</f>
        <v>0</v>
      </c>
      <c r="Z20" s="283" t="n">
        <f aca="false">(0.2228*(0.5*1.225*PI()*(9^2)/4*U20^3)/1000)*V20</f>
        <v>0</v>
      </c>
      <c r="AA20" s="293" t="n">
        <f aca="false">(0.14*(0.5*1.225*PI()*(7.92^2)/4*U20^3)/1000)*V20</f>
        <v>0</v>
      </c>
      <c r="AB20" s="285" t="n">
        <f aca="false">(0.14*(0.5*1.225*PI()*(8.84^2)/4*U20^3)/1000)*V20</f>
        <v>0</v>
      </c>
      <c r="AC20" s="294" t="n">
        <f aca="false">(0.14*(0.5*1.225*PI()*(10.4^2)/4*U20^3)/1000)*V20</f>
        <v>0</v>
      </c>
    </row>
    <row r="21" customFormat="false" ht="12.75" hidden="false" customHeight="false" outlineLevel="0" collapsed="false">
      <c r="A21" s="280" t="n">
        <f aca="false">A20+0.5</f>
        <v>9</v>
      </c>
      <c r="B21" s="281" t="n">
        <v>15</v>
      </c>
      <c r="C21" s="282" t="n">
        <f aca="false">(0.35*(0.5*1.225*PI()*(2^2)/4*A21^3)/1000)*B21</f>
        <v>7.36449204611407</v>
      </c>
      <c r="D21" s="283" t="n">
        <f aca="false">(0.246*(0.5*1.225*(14.52)*A21^3)/1000)*B21</f>
        <v>23.923603935</v>
      </c>
      <c r="E21" s="282" t="n">
        <f aca="false">(0.239*(0.5*1.225*PI()*(5.5^2)/4*A21^3)/1000)*B21</f>
        <v>38.0310259788523</v>
      </c>
      <c r="F21" s="283" t="n">
        <f aca="false">(0.2228*(0.5*1.225*PI()*(9^2)/4*A21^3)/1000)*B21</f>
        <v>94.9325107555795</v>
      </c>
      <c r="G21" s="284" t="n">
        <f aca="false">(0.14*(0.5*1.225*PI()*(7.92^2)/4*A21^3)/1000)*B21</f>
        <v>46.1948073881369</v>
      </c>
      <c r="H21" s="285" t="n">
        <f aca="false">(0.14*(0.5*1.225*PI()*(8.84^2)/4*A21^3)/1000)*B21</f>
        <v>57.5502649638812</v>
      </c>
      <c r="I21" s="286" t="n">
        <f aca="false">(0.14*(0.5*1.225*PI()*(10.4^2)/4*A21^3)/1000)*B21</f>
        <v>79.6543459707698</v>
      </c>
      <c r="J21" s="5"/>
      <c r="K21" s="287" t="n">
        <f aca="false">K20+0.5</f>
        <v>9</v>
      </c>
      <c r="L21" s="281" t="n">
        <v>15</v>
      </c>
      <c r="M21" s="288" t="n">
        <f aca="false">(0.35*(0.5*1.225*PI()*(2^2)/4*K21^3)/1000)*L21</f>
        <v>7.36449204611407</v>
      </c>
      <c r="N21" s="283" t="n">
        <f aca="false">(0.246*(0.5*1.225*(14.52)*K21^3)/1000)*L21</f>
        <v>23.923603935</v>
      </c>
      <c r="O21" s="288" t="n">
        <f aca="false">(0.239*(0.5*1.225*PI()*(5.5^2)/4*K21^3)/1000)*L21</f>
        <v>38.0310259788523</v>
      </c>
      <c r="P21" s="283" t="n">
        <f aca="false">(0.2228*(0.5*1.225*PI()*(9^2)/4*K21^3)/1000)*L21</f>
        <v>94.9325107555795</v>
      </c>
      <c r="Q21" s="289" t="n">
        <f aca="false">(0.14*(0.5*1.225*PI()*(7.92^2)/4*K21^3)/1000)*L21</f>
        <v>46.1948073881369</v>
      </c>
      <c r="R21" s="285" t="n">
        <f aca="false">(0.14*(0.5*1.225*PI()*(8.84^2)/4*K21^3)/1000)*L21</f>
        <v>57.5502649638812</v>
      </c>
      <c r="S21" s="290" t="n">
        <f aca="false">(0.14*(0.5*1.225*PI()*(10.4^2)/4*K21^3)/1000)*L21</f>
        <v>79.6543459707698</v>
      </c>
      <c r="T21" s="5"/>
      <c r="U21" s="291" t="n">
        <f aca="false">U20+0.5</f>
        <v>9</v>
      </c>
      <c r="V21" s="281" t="n">
        <v>0</v>
      </c>
      <c r="W21" s="292" t="n">
        <f aca="false">(0.35*(0.5*1.225*PI()*(2^2)/4*U21^3)/1000)*V21</f>
        <v>0</v>
      </c>
      <c r="X21" s="283" t="n">
        <f aca="false">(0.246*(0.5*1.225*(14.52)*U21^3)/1000)*V21</f>
        <v>0</v>
      </c>
      <c r="Y21" s="292" t="n">
        <f aca="false">(0.239*(0.5*1.225*PI()*(5.5^2)/4*U21^3)/1000)*V21</f>
        <v>0</v>
      </c>
      <c r="Z21" s="283" t="n">
        <f aca="false">(0.2228*(0.5*1.225*PI()*(9^2)/4*U21^3)/1000)*V21</f>
        <v>0</v>
      </c>
      <c r="AA21" s="293" t="n">
        <f aca="false">(0.14*(0.5*1.225*PI()*(7.92^2)/4*U21^3)/1000)*V21</f>
        <v>0</v>
      </c>
      <c r="AB21" s="285" t="n">
        <f aca="false">(0.14*(0.5*1.225*PI()*(8.84^2)/4*U21^3)/1000)*V21</f>
        <v>0</v>
      </c>
      <c r="AC21" s="294" t="n">
        <f aca="false">(0.14*(0.5*1.225*PI()*(10.4^2)/4*U21^3)/1000)*V21</f>
        <v>0</v>
      </c>
    </row>
    <row r="22" customFormat="false" ht="12.75" hidden="false" customHeight="false" outlineLevel="0" collapsed="false">
      <c r="A22" s="280" t="n">
        <f aca="false">A21+0.5</f>
        <v>9.5</v>
      </c>
      <c r="B22" s="281" t="n">
        <v>18</v>
      </c>
      <c r="C22" s="282" t="n">
        <f aca="false">(0.35*(0.5*1.225*PI()*(2^2)/4*A22^3)/1000)*B22</f>
        <v>10.3936318815425</v>
      </c>
      <c r="D22" s="283" t="n">
        <f aca="false">(0.246*(0.5*1.225*(14.52)*A22^3)/1000)*B22</f>
        <v>33.76378588275</v>
      </c>
      <c r="E22" s="282" t="n">
        <f aca="false">(0.239*(0.5*1.225*PI()*(5.5^2)/4*A22^3)/1000)*B22</f>
        <v>53.6738286397012</v>
      </c>
      <c r="F22" s="283" t="n">
        <f aca="false">(0.2228*(0.5*1.225*PI()*(9^2)/4*A22^3)/1000)*B22</f>
        <v>133.9798541713</v>
      </c>
      <c r="G22" s="284" t="n">
        <f aca="false">(0.14*(0.5*1.225*PI()*(7.92^2)/4*A22^3)/1000)*B22</f>
        <v>65.1955110854385</v>
      </c>
      <c r="H22" s="285" t="n">
        <f aca="false">(0.14*(0.5*1.225*PI()*(8.84^2)/4*A22^3)/1000)*B22</f>
        <v>81.2216599562265</v>
      </c>
      <c r="I22" s="286" t="n">
        <f aca="false">(0.14*(0.5*1.225*PI()*(10.4^2)/4*A22^3)/1000)*B22</f>
        <v>112.417522430763</v>
      </c>
      <c r="J22" s="5"/>
      <c r="K22" s="287" t="n">
        <f aca="false">K21+0.5</f>
        <v>9.5</v>
      </c>
      <c r="L22" s="281" t="n">
        <v>0</v>
      </c>
      <c r="M22" s="288" t="n">
        <f aca="false">(0.35*(0.5*1.225*PI()*(2^2)/4*K22^3)/1000)*L22</f>
        <v>0</v>
      </c>
      <c r="N22" s="283" t="n">
        <f aca="false">(0.246*(0.5*1.225*(14.52)*K22^3)/1000)*L22</f>
        <v>0</v>
      </c>
      <c r="O22" s="288" t="n">
        <f aca="false">(0.239*(0.5*1.225*PI()*(5.5^2)/4*K22^3)/1000)*L22</f>
        <v>0</v>
      </c>
      <c r="P22" s="283" t="n">
        <f aca="false">(0.2228*(0.5*1.225*PI()*(9^2)/4*K22^3)/1000)*L22</f>
        <v>0</v>
      </c>
      <c r="Q22" s="289" t="n">
        <f aca="false">(0.14*(0.5*1.225*PI()*(7.92^2)/4*K22^3)/1000)*L22</f>
        <v>0</v>
      </c>
      <c r="R22" s="285" t="n">
        <f aca="false">(0.14*(0.5*1.225*PI()*(8.84^2)/4*K22^3)/1000)*L22</f>
        <v>0</v>
      </c>
      <c r="S22" s="290" t="n">
        <f aca="false">(0.14*(0.5*1.225*PI()*(10.4^2)/4*K22^3)/1000)*L22</f>
        <v>0</v>
      </c>
      <c r="T22" s="5"/>
      <c r="U22" s="291" t="n">
        <f aca="false">U21+0.5</f>
        <v>9.5</v>
      </c>
      <c r="V22" s="281" t="n">
        <v>20</v>
      </c>
      <c r="W22" s="292" t="n">
        <f aca="false">(0.35*(0.5*1.225*PI()*(2^2)/4*U22^3)/1000)*V22</f>
        <v>11.5484798683805</v>
      </c>
      <c r="X22" s="283" t="n">
        <f aca="false">(0.246*(0.5*1.225*(14.52)*U22^3)/1000)*V22</f>
        <v>37.5153176475</v>
      </c>
      <c r="Y22" s="292" t="n">
        <f aca="false">(0.239*(0.5*1.225*PI()*(5.5^2)/4*U22^3)/1000)*V22</f>
        <v>59.6375873774457</v>
      </c>
      <c r="Z22" s="283" t="n">
        <f aca="false">(0.2228*(0.5*1.225*PI()*(9^2)/4*U22^3)/1000)*V22</f>
        <v>148.866504634778</v>
      </c>
      <c r="AA22" s="293" t="n">
        <f aca="false">(0.14*(0.5*1.225*PI()*(7.92^2)/4*U22^3)/1000)*V22</f>
        <v>72.4394567615984</v>
      </c>
      <c r="AB22" s="285" t="n">
        <f aca="false">(0.14*(0.5*1.225*PI()*(8.84^2)/4*U22^3)/1000)*V22</f>
        <v>90.2462888402517</v>
      </c>
      <c r="AC22" s="294" t="n">
        <f aca="false">(0.14*(0.5*1.225*PI()*(10.4^2)/4*U22^3)/1000)*V22</f>
        <v>124.908358256404</v>
      </c>
    </row>
    <row r="23" customFormat="false" ht="12.75" hidden="false" customHeight="false" outlineLevel="0" collapsed="false">
      <c r="A23" s="280" t="n">
        <f aca="false">A22+0.5</f>
        <v>10</v>
      </c>
      <c r="B23" s="281" t="n">
        <v>12</v>
      </c>
      <c r="C23" s="282" t="n">
        <f aca="false">(0.35*(0.5*1.225*PI()*(2^2)/4*A23^3)/1000)*B23</f>
        <v>8.08174710135974</v>
      </c>
      <c r="D23" s="283" t="n">
        <f aca="false">(0.246*(0.5*1.225*(14.52)*A23^3)/1000)*B23</f>
        <v>26.253612</v>
      </c>
      <c r="E23" s="282" t="n">
        <f aca="false">(0.239*(0.5*1.225*PI()*(5.5^2)/4*A23^3)/1000)*B23</f>
        <v>41.7350079328969</v>
      </c>
      <c r="F23" s="283" t="n">
        <f aca="false">(0.2228*(0.5*1.225*PI()*(9^2)/4*A23^3)/1000)*B23</f>
        <v>104.178338277728</v>
      </c>
      <c r="G23" s="284" t="n">
        <f aca="false">(0.14*(0.5*1.225*PI()*(7.92^2)/4*A23^3)/1000)*B23</f>
        <v>50.6938901378732</v>
      </c>
      <c r="H23" s="285" t="n">
        <f aca="false">(0.14*(0.5*1.225*PI()*(8.84^2)/4*A23^3)/1000)*B23</f>
        <v>63.1552976284018</v>
      </c>
      <c r="I23" s="286" t="n">
        <f aca="false">(0.14*(0.5*1.225*PI()*(10.4^2)/4*A23^3)/1000)*B23</f>
        <v>87.412176648307</v>
      </c>
      <c r="J23" s="5"/>
      <c r="K23" s="287" t="n">
        <f aca="false">K22+0.5</f>
        <v>10</v>
      </c>
      <c r="L23" s="281" t="n">
        <v>13</v>
      </c>
      <c r="M23" s="288" t="n">
        <f aca="false">(0.35*(0.5*1.225*PI()*(2^2)/4*K23^3)/1000)*L23</f>
        <v>8.75522602647305</v>
      </c>
      <c r="N23" s="283" t="n">
        <f aca="false">(0.246*(0.5*1.225*(14.52)*K23^3)/1000)*L23</f>
        <v>28.441413</v>
      </c>
      <c r="O23" s="288" t="n">
        <f aca="false">(0.239*(0.5*1.225*PI()*(5.5^2)/4*K23^3)/1000)*L23</f>
        <v>45.2129252606383</v>
      </c>
      <c r="P23" s="283" t="n">
        <f aca="false">(0.2228*(0.5*1.225*PI()*(9^2)/4*K23^3)/1000)*L23</f>
        <v>112.859866467539</v>
      </c>
      <c r="Q23" s="289" t="n">
        <f aca="false">(0.14*(0.5*1.225*PI()*(7.92^2)/4*K23^3)/1000)*L23</f>
        <v>54.9183809826959</v>
      </c>
      <c r="R23" s="285" t="n">
        <f aca="false">(0.14*(0.5*1.225*PI()*(8.84^2)/4*K23^3)/1000)*L23</f>
        <v>68.4182390974353</v>
      </c>
      <c r="S23" s="290" t="n">
        <f aca="false">(0.14*(0.5*1.225*PI()*(10.4^2)/4*K23^3)/1000)*L23</f>
        <v>94.6965247023326</v>
      </c>
      <c r="T23" s="5"/>
      <c r="U23" s="291" t="n">
        <f aca="false">U22+0.5</f>
        <v>10</v>
      </c>
      <c r="V23" s="281" t="n">
        <v>0</v>
      </c>
      <c r="W23" s="292" t="n">
        <f aca="false">(0.35*(0.5*1.225*PI()*(2^2)/4*U23^3)/1000)*V23</f>
        <v>0</v>
      </c>
      <c r="X23" s="283" t="n">
        <f aca="false">(0.246*(0.5*1.225*(14.52)*U23^3)/1000)*V23</f>
        <v>0</v>
      </c>
      <c r="Y23" s="292" t="n">
        <f aca="false">(0.239*(0.5*1.225*PI()*(5.5^2)/4*U23^3)/1000)*V23</f>
        <v>0</v>
      </c>
      <c r="Z23" s="283" t="n">
        <f aca="false">(0.2228*(0.5*1.225*PI()*(9^2)/4*U23^3)/1000)*V23</f>
        <v>0</v>
      </c>
      <c r="AA23" s="293" t="n">
        <f aca="false">(0.14*(0.5*1.225*PI()*(7.92^2)/4*U23^3)/1000)*V23</f>
        <v>0</v>
      </c>
      <c r="AB23" s="285" t="n">
        <f aca="false">(0.14*(0.5*1.225*PI()*(8.84^2)/4*U23^3)/1000)*V23</f>
        <v>0</v>
      </c>
      <c r="AC23" s="294" t="n">
        <f aca="false">(0.14*(0.5*1.225*PI()*(10.4^2)/4*U23^3)/1000)*V23</f>
        <v>0</v>
      </c>
    </row>
    <row r="24" customFormat="false" ht="12.75" hidden="false" customHeight="false" outlineLevel="0" collapsed="false">
      <c r="A24" s="280" t="n">
        <f aca="false">A23+0.5</f>
        <v>10.5</v>
      </c>
      <c r="B24" s="281" t="n">
        <v>0</v>
      </c>
      <c r="C24" s="282" t="n">
        <f aca="false">(0.35*(0.5*1.225*PI()*(2^2)/4*A24^3)/1000)*B24</f>
        <v>0</v>
      </c>
      <c r="D24" s="283" t="n">
        <f aca="false">(0.246*(0.5*1.225*(14.52)*A24^3)/1000)*B24</f>
        <v>0</v>
      </c>
      <c r="E24" s="282" t="n">
        <f aca="false">(0.239*(0.5*1.225*PI()*(5.5^2)/4*A24^3)/1000)*B24</f>
        <v>0</v>
      </c>
      <c r="F24" s="283" t="n">
        <f aca="false">(0.2228*(0.5*1.225*PI()*(9^2)/4*A24^3)/1000)*B24</f>
        <v>0</v>
      </c>
      <c r="G24" s="284" t="n">
        <f aca="false">(0.14*(0.5*1.225*PI()*(7.92^2)/4*A24^3)/1000)*B24</f>
        <v>0</v>
      </c>
      <c r="H24" s="285" t="n">
        <f aca="false">(0.14*(0.5*1.225*PI()*(8.84^2)/4*A24^3)/1000)*B24</f>
        <v>0</v>
      </c>
      <c r="I24" s="286" t="n">
        <f aca="false">(0.14*(0.5*1.225*PI()*(10.4^2)/4*A24^3)/1000)*B24</f>
        <v>0</v>
      </c>
      <c r="J24" s="5"/>
      <c r="K24" s="287" t="n">
        <f aca="false">K23+0.5</f>
        <v>10.5</v>
      </c>
      <c r="L24" s="281" t="n">
        <v>0</v>
      </c>
      <c r="M24" s="288" t="n">
        <f aca="false">(0.35*(0.5*1.225*PI()*(2^2)/4*K24^3)/1000)*L24</f>
        <v>0</v>
      </c>
      <c r="N24" s="283" t="n">
        <f aca="false">(0.246*(0.5*1.225*(14.52)*K24^3)/1000)*L24</f>
        <v>0</v>
      </c>
      <c r="O24" s="288" t="n">
        <f aca="false">(0.239*(0.5*1.225*PI()*(5.5^2)/4*K24^3)/1000)*L24</f>
        <v>0</v>
      </c>
      <c r="P24" s="283" t="n">
        <f aca="false">(0.2228*(0.5*1.225*PI()*(9^2)/4*K24^3)/1000)*L24</f>
        <v>0</v>
      </c>
      <c r="Q24" s="289" t="n">
        <f aca="false">(0.14*(0.5*1.225*PI()*(7.92^2)/4*K24^3)/1000)*L24</f>
        <v>0</v>
      </c>
      <c r="R24" s="285" t="n">
        <f aca="false">(0.14*(0.5*1.225*PI()*(8.84^2)/4*K24^3)/1000)*L24</f>
        <v>0</v>
      </c>
      <c r="S24" s="290" t="n">
        <f aca="false">(0.14*(0.5*1.225*PI()*(10.4^2)/4*K24^3)/1000)*L24</f>
        <v>0</v>
      </c>
      <c r="T24" s="5"/>
      <c r="U24" s="291" t="n">
        <f aca="false">U23+0.5</f>
        <v>10.5</v>
      </c>
      <c r="V24" s="281" t="n">
        <v>0</v>
      </c>
      <c r="W24" s="292" t="n">
        <f aca="false">(0.35*(0.5*1.225*PI()*(2^2)/4*U24^3)/1000)*V24</f>
        <v>0</v>
      </c>
      <c r="X24" s="283" t="n">
        <f aca="false">(0.246*(0.5*1.225*(14.52)*U24^3)/1000)*V24</f>
        <v>0</v>
      </c>
      <c r="Y24" s="292" t="n">
        <f aca="false">(0.239*(0.5*1.225*PI()*(5.5^2)/4*U24^3)/1000)*V24</f>
        <v>0</v>
      </c>
      <c r="Z24" s="283" t="n">
        <f aca="false">(0.2228*(0.5*1.225*PI()*(9^2)/4*U24^3)/1000)*V24</f>
        <v>0</v>
      </c>
      <c r="AA24" s="293" t="n">
        <f aca="false">(0.14*(0.5*1.225*PI()*(7.92^2)/4*U24^3)/1000)*V24</f>
        <v>0</v>
      </c>
      <c r="AB24" s="285" t="n">
        <f aca="false">(0.14*(0.5*1.225*PI()*(8.84^2)/4*U24^3)/1000)*V24</f>
        <v>0</v>
      </c>
      <c r="AC24" s="294" t="n">
        <f aca="false">(0.14*(0.5*1.225*PI()*(10.4^2)/4*U24^3)/1000)*V24</f>
        <v>0</v>
      </c>
    </row>
    <row r="25" customFormat="false" ht="12.75" hidden="false" customHeight="false" outlineLevel="0" collapsed="false">
      <c r="A25" s="280" t="n">
        <f aca="false">A24+0.5</f>
        <v>11</v>
      </c>
      <c r="B25" s="281" t="n">
        <v>8</v>
      </c>
      <c r="C25" s="282" t="n">
        <f aca="false">(0.35*(0.5*1.225*PI()*(2^2)/4*A25^3)/1000)*B25</f>
        <v>7.17120359460655</v>
      </c>
      <c r="D25" s="283" t="n">
        <f aca="false">(0.246*(0.5*1.225*(14.52)*A25^3)/1000)*B25</f>
        <v>23.295705048</v>
      </c>
      <c r="E25" s="282" t="n">
        <f aca="false">(0.239*(0.5*1.225*PI()*(5.5^2)/4*A25^3)/1000)*B25</f>
        <v>37.0328637057905</v>
      </c>
      <c r="F25" s="283" t="n">
        <f aca="false">(0.2228*(0.5*1.225*PI()*(9^2)/4*A25^3)/1000)*B25</f>
        <v>92.4409121651039</v>
      </c>
      <c r="G25" s="284" t="n">
        <f aca="false">(0.14*(0.5*1.225*PI()*(7.92^2)/4*A25^3)/1000)*B25</f>
        <v>44.9823785156728</v>
      </c>
      <c r="H25" s="285" t="n">
        <f aca="false">(0.14*(0.5*1.225*PI()*(8.84^2)/4*A25^3)/1000)*B25</f>
        <v>56.0398007622685</v>
      </c>
      <c r="I25" s="286" t="n">
        <f aca="false">(0.14*(0.5*1.225*PI()*(10.4^2)/4*A25^3)/1000)*B25</f>
        <v>77.5637380792644</v>
      </c>
      <c r="J25" s="5"/>
      <c r="K25" s="287" t="n">
        <f aca="false">K24+0.5</f>
        <v>11</v>
      </c>
      <c r="L25" s="281" t="n">
        <v>15</v>
      </c>
      <c r="M25" s="288" t="n">
        <f aca="false">(0.35*(0.5*1.225*PI()*(2^2)/4*K25^3)/1000)*L25</f>
        <v>13.4460067398873</v>
      </c>
      <c r="N25" s="283" t="n">
        <f aca="false">(0.246*(0.5*1.225*(14.52)*K25^3)/1000)*L25</f>
        <v>43.679446965</v>
      </c>
      <c r="O25" s="288" t="n">
        <f aca="false">(0.239*(0.5*1.225*PI()*(5.5^2)/4*K25^3)/1000)*L25</f>
        <v>69.4366194483572</v>
      </c>
      <c r="P25" s="283" t="n">
        <f aca="false">(0.2228*(0.5*1.225*PI()*(9^2)/4*K25^3)/1000)*L25</f>
        <v>173.32671030957</v>
      </c>
      <c r="Q25" s="289" t="n">
        <f aca="false">(0.14*(0.5*1.225*PI()*(7.92^2)/4*K25^3)/1000)*L25</f>
        <v>84.3419597168865</v>
      </c>
      <c r="R25" s="285" t="n">
        <f aca="false">(0.14*(0.5*1.225*PI()*(8.84^2)/4*K25^3)/1000)*L25</f>
        <v>105.074626429254</v>
      </c>
      <c r="S25" s="290" t="n">
        <f aca="false">(0.14*(0.5*1.225*PI()*(10.4^2)/4*K25^3)/1000)*L25</f>
        <v>145.432008898621</v>
      </c>
      <c r="T25" s="5"/>
      <c r="U25" s="291" t="n">
        <f aca="false">U24+0.5</f>
        <v>11</v>
      </c>
      <c r="V25" s="281" t="n">
        <v>15</v>
      </c>
      <c r="W25" s="292" t="n">
        <f aca="false">(0.35*(0.5*1.225*PI()*(2^2)/4*U25^3)/1000)*V25</f>
        <v>13.4460067398873</v>
      </c>
      <c r="X25" s="283" t="n">
        <f aca="false">(0.246*(0.5*1.225*(14.52)*U25^3)/1000)*V25</f>
        <v>43.679446965</v>
      </c>
      <c r="Y25" s="292" t="n">
        <f aca="false">(0.239*(0.5*1.225*PI()*(5.5^2)/4*U25^3)/1000)*V25</f>
        <v>69.4366194483572</v>
      </c>
      <c r="Z25" s="283" t="n">
        <f aca="false">(0.2228*(0.5*1.225*PI()*(9^2)/4*U25^3)/1000)*V25</f>
        <v>173.32671030957</v>
      </c>
      <c r="AA25" s="293" t="n">
        <f aca="false">(0.14*(0.5*1.225*PI()*(7.92^2)/4*U25^3)/1000)*V25</f>
        <v>84.3419597168865</v>
      </c>
      <c r="AB25" s="285" t="n">
        <f aca="false">(0.14*(0.5*1.225*PI()*(8.84^2)/4*U25^3)/1000)*V25</f>
        <v>105.074626429254</v>
      </c>
      <c r="AC25" s="294" t="n">
        <f aca="false">(0.14*(0.5*1.225*PI()*(10.4^2)/4*U25^3)/1000)*V25</f>
        <v>145.432008898621</v>
      </c>
    </row>
    <row r="26" customFormat="false" ht="12.75" hidden="false" customHeight="false" outlineLevel="0" collapsed="false">
      <c r="A26" s="280" t="n">
        <f aca="false">A25+0.5</f>
        <v>11.5</v>
      </c>
      <c r="B26" s="281" t="n">
        <v>10</v>
      </c>
      <c r="C26" s="282" t="n">
        <f aca="false">(0.35*(0.5*1.225*PI()*(2^2)/4*A26^3)/1000)*B26</f>
        <v>10.2427726023171</v>
      </c>
      <c r="D26" s="283" t="n">
        <f aca="false">(0.246*(0.5*1.225*(14.52)*A26^3)/1000)*B26</f>
        <v>33.27371845875</v>
      </c>
      <c r="E26" s="282" t="n">
        <f aca="false">(0.239*(0.5*1.225*PI()*(5.5^2)/4*A26^3)/1000)*B26</f>
        <v>52.8947751582871</v>
      </c>
      <c r="F26" s="283" t="n">
        <f aca="false">(0.2228*(0.5*1.225*PI()*(9^2)/4*A26^3)/1000)*B26</f>
        <v>132.035191856783</v>
      </c>
      <c r="G26" s="284" t="n">
        <f aca="false">(0.14*(0.5*1.225*PI()*(7.92^2)/4*A26^3)/1000)*B26</f>
        <v>64.2492251361982</v>
      </c>
      <c r="H26" s="285" t="n">
        <f aca="false">(0.14*(0.5*1.225*PI()*(8.84^2)/4*A26^3)/1000)*B26</f>
        <v>80.042761067163</v>
      </c>
      <c r="I26" s="286" t="n">
        <f aca="false">(0.14*(0.5*1.225*PI()*(10.4^2)/4*A26^3)/1000)*B26</f>
        <v>110.785828466662</v>
      </c>
      <c r="J26" s="267"/>
      <c r="K26" s="287" t="n">
        <f aca="false">K25+0.5</f>
        <v>11.5</v>
      </c>
      <c r="L26" s="281" t="n">
        <v>0</v>
      </c>
      <c r="M26" s="288" t="n">
        <f aca="false">(0.35*(0.5*1.225*PI()*(2^2)/4*K26^3)/1000)*L26</f>
        <v>0</v>
      </c>
      <c r="N26" s="283" t="n">
        <f aca="false">(0.246*(0.5*1.225*(14.52)*K26^3)/1000)*L26</f>
        <v>0</v>
      </c>
      <c r="O26" s="288" t="n">
        <f aca="false">(0.239*(0.5*1.225*PI()*(5.5^2)/4*K26^3)/1000)*L26</f>
        <v>0</v>
      </c>
      <c r="P26" s="283" t="n">
        <f aca="false">(0.2228*(0.5*1.225*PI()*(9^2)/4*K26^3)/1000)*L26</f>
        <v>0</v>
      </c>
      <c r="Q26" s="289" t="n">
        <f aca="false">(0.14*(0.5*1.225*PI()*(7.92^2)/4*K26^3)/1000)*L26</f>
        <v>0</v>
      </c>
      <c r="R26" s="285" t="n">
        <f aca="false">(0.14*(0.5*1.225*PI()*(8.84^2)/4*K26^3)/1000)*L26</f>
        <v>0</v>
      </c>
      <c r="S26" s="290" t="n">
        <f aca="false">(0.14*(0.5*1.225*PI()*(10.4^2)/4*K26^3)/1000)*L26</f>
        <v>0</v>
      </c>
      <c r="T26" s="267"/>
      <c r="U26" s="291" t="n">
        <f aca="false">U25+0.5</f>
        <v>11.5</v>
      </c>
      <c r="V26" s="281" t="n">
        <v>0</v>
      </c>
      <c r="W26" s="292" t="n">
        <f aca="false">(0.35*(0.5*1.225*PI()*(2^2)/4*U26^3)/1000)*V26</f>
        <v>0</v>
      </c>
      <c r="X26" s="283" t="n">
        <f aca="false">(0.246*(0.5*1.225*(14.52)*U26^3)/1000)*V26</f>
        <v>0</v>
      </c>
      <c r="Y26" s="292" t="n">
        <f aca="false">(0.239*(0.5*1.225*PI()*(5.5^2)/4*U26^3)/1000)*V26</f>
        <v>0</v>
      </c>
      <c r="Z26" s="283" t="n">
        <f aca="false">(0.2228*(0.5*1.225*PI()*(9^2)/4*U26^3)/1000)*V26</f>
        <v>0</v>
      </c>
      <c r="AA26" s="293" t="n">
        <f aca="false">(0.14*(0.5*1.225*PI()*(7.92^2)/4*U26^3)/1000)*V26</f>
        <v>0</v>
      </c>
      <c r="AB26" s="285" t="n">
        <f aca="false">(0.14*(0.5*1.225*PI()*(8.84^2)/4*U26^3)/1000)*V26</f>
        <v>0</v>
      </c>
      <c r="AC26" s="294" t="n">
        <f aca="false">(0.14*(0.5*1.225*PI()*(10.4^2)/4*U26^3)/1000)*V26</f>
        <v>0</v>
      </c>
    </row>
    <row r="27" customFormat="false" ht="12.75" hidden="false" customHeight="false" outlineLevel="0" collapsed="false">
      <c r="A27" s="280" t="n">
        <f aca="false">A26+0.5</f>
        <v>12</v>
      </c>
      <c r="B27" s="281" t="n">
        <v>7</v>
      </c>
      <c r="C27" s="282" t="n">
        <f aca="false">(0.35*(0.5*1.225*PI()*(2^2)/4*A27^3)/1000)*B27</f>
        <v>8.14640107817062</v>
      </c>
      <c r="D27" s="283" t="n">
        <f aca="false">(0.246*(0.5*1.225*(14.52)*A27^3)/1000)*B27</f>
        <v>26.463640896</v>
      </c>
      <c r="E27" s="282" t="n">
        <f aca="false">(0.239*(0.5*1.225*PI()*(5.5^2)/4*A27^3)/1000)*B27</f>
        <v>42.06888799636</v>
      </c>
      <c r="F27" s="283" t="n">
        <f aca="false">(0.2228*(0.5*1.225*PI()*(9^2)/4*A27^3)/1000)*B27</f>
        <v>105.01176498395</v>
      </c>
      <c r="G27" s="284" t="n">
        <f aca="false">(0.14*(0.5*1.225*PI()*(7.92^2)/4*A27^3)/1000)*B27</f>
        <v>51.0994412589762</v>
      </c>
      <c r="H27" s="285" t="n">
        <f aca="false">(0.14*(0.5*1.225*PI()*(8.84^2)/4*A27^3)/1000)*B27</f>
        <v>63.660540009429</v>
      </c>
      <c r="I27" s="286" t="n">
        <f aca="false">(0.14*(0.5*1.225*PI()*(10.4^2)/4*A27^3)/1000)*B27</f>
        <v>88.1114740614935</v>
      </c>
      <c r="J27" s="295"/>
      <c r="K27" s="287" t="n">
        <f aca="false">K26+0.5</f>
        <v>12</v>
      </c>
      <c r="L27" s="281" t="n">
        <v>18</v>
      </c>
      <c r="M27" s="288" t="n">
        <f aca="false">(0.35*(0.5*1.225*PI()*(2^2)/4*K27^3)/1000)*L27</f>
        <v>20.9478884867245</v>
      </c>
      <c r="N27" s="283" t="n">
        <f aca="false">(0.246*(0.5*1.225*(14.52)*K27^3)/1000)*L27</f>
        <v>68.049362304</v>
      </c>
      <c r="O27" s="288" t="n">
        <f aca="false">(0.239*(0.5*1.225*PI()*(5.5^2)/4*K27^3)/1000)*L27</f>
        <v>108.177140562069</v>
      </c>
      <c r="P27" s="283" t="n">
        <f aca="false">(0.2228*(0.5*1.225*PI()*(9^2)/4*K27^3)/1000)*L27</f>
        <v>270.030252815871</v>
      </c>
      <c r="Q27" s="289" t="n">
        <f aca="false">(0.14*(0.5*1.225*PI()*(7.92^2)/4*K27^3)/1000)*L27</f>
        <v>131.398563237367</v>
      </c>
      <c r="R27" s="285" t="n">
        <f aca="false">(0.14*(0.5*1.225*PI()*(8.84^2)/4*K27^3)/1000)*L27</f>
        <v>163.698531452817</v>
      </c>
      <c r="S27" s="290" t="n">
        <f aca="false">(0.14*(0.5*1.225*PI()*(10.4^2)/4*K27^3)/1000)*L27</f>
        <v>226.572361872412</v>
      </c>
      <c r="T27" s="295"/>
      <c r="U27" s="291" t="n">
        <f aca="false">U26+0.5</f>
        <v>12</v>
      </c>
      <c r="V27" s="281" t="n">
        <v>17</v>
      </c>
      <c r="W27" s="292" t="n">
        <f aca="false">(0.35*(0.5*1.225*PI()*(2^2)/4*U27^3)/1000)*V27</f>
        <v>19.7841169041287</v>
      </c>
      <c r="X27" s="283" t="n">
        <f aca="false">(0.246*(0.5*1.225*(14.52)*U27^3)/1000)*V27</f>
        <v>64.268842176</v>
      </c>
      <c r="Y27" s="292" t="n">
        <f aca="false">(0.239*(0.5*1.225*PI()*(5.5^2)/4*U27^3)/1000)*V27</f>
        <v>102.167299419732</v>
      </c>
      <c r="Z27" s="283" t="n">
        <f aca="false">(0.2228*(0.5*1.225*PI()*(9^2)/4*U27^3)/1000)*V27</f>
        <v>255.028572103878</v>
      </c>
      <c r="AA27" s="293" t="n">
        <f aca="false">(0.14*(0.5*1.225*PI()*(7.92^2)/4*U27^3)/1000)*V27</f>
        <v>124.098643057514</v>
      </c>
      <c r="AB27" s="285" t="n">
        <f aca="false">(0.14*(0.5*1.225*PI()*(8.84^2)/4*U27^3)/1000)*V27</f>
        <v>154.604168594328</v>
      </c>
      <c r="AC27" s="294" t="n">
        <f aca="false">(0.14*(0.5*1.225*PI()*(10.4^2)/4*U27^3)/1000)*V27</f>
        <v>213.985008435056</v>
      </c>
    </row>
    <row r="28" customFormat="false" ht="12.75" hidden="false" customHeight="false" outlineLevel="0" collapsed="false">
      <c r="A28" s="280" t="n">
        <f aca="false">A27+0.5</f>
        <v>12.5</v>
      </c>
      <c r="B28" s="281" t="n">
        <v>0</v>
      </c>
      <c r="C28" s="282" t="n">
        <f aca="false">(0.35*(0.5*1.225*PI()*(2^2)/4*A28^3)/1000)*B28</f>
        <v>0</v>
      </c>
      <c r="D28" s="283" t="n">
        <f aca="false">(0.246*(0.5*1.225*(14.52)*A28^3)/1000)*B28</f>
        <v>0</v>
      </c>
      <c r="E28" s="282" t="n">
        <f aca="false">(0.239*(0.5*1.225*PI()*(5.5^2)/4*A27^3)/1000)*B28</f>
        <v>0</v>
      </c>
      <c r="F28" s="283" t="n">
        <f aca="false">(0.2228*(0.5*1.225*PI()*(9^2)/4*A27^3)/1000)*B28</f>
        <v>0</v>
      </c>
      <c r="G28" s="284" t="n">
        <f aca="false">(0.14*(0.5*1.225*PI()*(7.92^2)/4*A28^3)/1000)*B28</f>
        <v>0</v>
      </c>
      <c r="H28" s="285" t="n">
        <f aca="false">(0.14*(0.5*1.225*PI()*(8.84^2)/4*A28^3)/1000)*B28</f>
        <v>0</v>
      </c>
      <c r="I28" s="286" t="n">
        <f aca="false">(0.14*(0.5*1.225*PI()*(10.4^2)/4*A28^3)/1000)*B28</f>
        <v>0</v>
      </c>
      <c r="J28" s="267"/>
      <c r="K28" s="287" t="n">
        <f aca="false">K27+0.5</f>
        <v>12.5</v>
      </c>
      <c r="L28" s="281" t="n">
        <v>0</v>
      </c>
      <c r="M28" s="288" t="n">
        <f aca="false">(0.35*(0.5*1.225*PI()*(2^2)/4*K28^3)/1000)*L28</f>
        <v>0</v>
      </c>
      <c r="N28" s="283" t="n">
        <f aca="false">(0.246*(0.5*1.225*(14.52)*K28^3)/1000)*L28</f>
        <v>0</v>
      </c>
      <c r="O28" s="288" t="n">
        <f aca="false">(0.239*(0.5*1.225*PI()*(5.5^2)/4*K27^3)/1000)*L28</f>
        <v>0</v>
      </c>
      <c r="P28" s="283" t="n">
        <f aca="false">(0.2228*(0.5*1.225*PI()*(9^2)/4*K27^3)/1000)*L28</f>
        <v>0</v>
      </c>
      <c r="Q28" s="289" t="n">
        <f aca="false">(0.14*(0.5*1.225*PI()*(7.92^2)/4*K28^3)/1000)*L28</f>
        <v>0</v>
      </c>
      <c r="R28" s="285" t="n">
        <f aca="false">(0.14*(0.5*1.225*PI()*(8.84^2)/4*K28^3)/1000)*L28</f>
        <v>0</v>
      </c>
      <c r="S28" s="290" t="n">
        <f aca="false">(0.14*(0.5*1.225*PI()*(10.4^2)/4*K28^3)/1000)*L28</f>
        <v>0</v>
      </c>
      <c r="T28" s="267"/>
      <c r="U28" s="291" t="n">
        <f aca="false">U27+0.5</f>
        <v>12.5</v>
      </c>
      <c r="V28" s="281" t="n">
        <v>0</v>
      </c>
      <c r="W28" s="292" t="n">
        <f aca="false">(0.35*(0.5*1.225*PI()*(2^2)/4*U28^3)/1000)*V28</f>
        <v>0</v>
      </c>
      <c r="X28" s="283" t="n">
        <f aca="false">(0.246*(0.5*1.225*(14.52)*U28^3)/1000)*V28</f>
        <v>0</v>
      </c>
      <c r="Y28" s="292" t="n">
        <f aca="false">(0.239*(0.5*1.225*PI()*(5.5^2)/4*U27^3)/1000)*V28</f>
        <v>0</v>
      </c>
      <c r="Z28" s="283" t="n">
        <f aca="false">(0.2228*(0.5*1.225*PI()*(9^2)/4*U27^3)/1000)*V28</f>
        <v>0</v>
      </c>
      <c r="AA28" s="293" t="n">
        <f aca="false">(0.14*(0.5*1.225*PI()*(7.92^2)/4*U28^3)/1000)*V28</f>
        <v>0</v>
      </c>
      <c r="AB28" s="285" t="n">
        <f aca="false">(0.14*(0.5*1.225*PI()*(8.84^2)/4*U28^3)/1000)*V28</f>
        <v>0</v>
      </c>
      <c r="AC28" s="294" t="n">
        <f aca="false">(0.14*(0.5*1.225*PI()*(10.4^2)/4*U28^3)/1000)*V28</f>
        <v>0</v>
      </c>
    </row>
    <row r="29" customFormat="false" ht="12.75" hidden="false" customHeight="false" outlineLevel="0" collapsed="false">
      <c r="A29" s="280" t="n">
        <f aca="false">A28+0.5</f>
        <v>13</v>
      </c>
      <c r="B29" s="281" t="n">
        <v>3</v>
      </c>
      <c r="C29" s="282" t="n">
        <f aca="false">(0.35*(0.5*1.225*PI()*(2^2)/4*A29^3)/1000)*B29</f>
        <v>4.43889959542184</v>
      </c>
      <c r="D29" s="283" t="n">
        <f aca="false">(0.246*(0.5*1.225*(14.52)*A29^3)/1000)*B29</f>
        <v>14.419796391</v>
      </c>
      <c r="E29" s="282" t="n">
        <f aca="false">(0.239*(0.5*1.225*PI()*(5.5^2)/4*A27^3)/1000)*B29</f>
        <v>18.0295234270114</v>
      </c>
      <c r="F29" s="283" t="n">
        <f aca="false">(0.2228*(0.5*1.225*PI()*(9^2)/4*A27^3)/1000)*B29</f>
        <v>45.0050421359785</v>
      </c>
      <c r="G29" s="284" t="n">
        <f aca="false">(0.14*(0.5*1.225*PI()*(7.92^2)/4*A29^3)/1000)*B29</f>
        <v>27.8436191582268</v>
      </c>
      <c r="H29" s="285" t="n">
        <f aca="false">(0.14*(0.5*1.225*PI()*(8.84^2)/4*A29^3)/1000)*B29</f>
        <v>34.6880472223997</v>
      </c>
      <c r="I29" s="286" t="n">
        <f aca="false">(0.14*(0.5*1.225*PI()*(10.4^2)/4*A29^3)/1000)*B29</f>
        <v>48.0111380240826</v>
      </c>
      <c r="J29" s="5"/>
      <c r="K29" s="287" t="n">
        <f aca="false">K28+0.5</f>
        <v>13</v>
      </c>
      <c r="L29" s="281" t="n">
        <v>12</v>
      </c>
      <c r="M29" s="288" t="n">
        <f aca="false">(0.35*(0.5*1.225*PI()*(2^2)/4*K29^3)/1000)*L29</f>
        <v>17.7555983816874</v>
      </c>
      <c r="N29" s="283" t="n">
        <f aca="false">(0.246*(0.5*1.225*(14.52)*K29^3)/1000)*L29</f>
        <v>57.679185564</v>
      </c>
      <c r="O29" s="288" t="n">
        <f aca="false">(0.239*(0.5*1.225*PI()*(5.5^2)/4*K27^3)/1000)*L29</f>
        <v>72.1180937080458</v>
      </c>
      <c r="P29" s="283" t="n">
        <f aca="false">(0.2228*(0.5*1.225*PI()*(9^2)/4*K27^3)/1000)*L29</f>
        <v>180.020168543914</v>
      </c>
      <c r="Q29" s="289" t="n">
        <f aca="false">(0.14*(0.5*1.225*PI()*(7.92^2)/4*K29^3)/1000)*L29</f>
        <v>111.374476632907</v>
      </c>
      <c r="R29" s="285" t="n">
        <f aca="false">(0.14*(0.5*1.225*PI()*(8.84^2)/4*K29^3)/1000)*L29</f>
        <v>138.752188889599</v>
      </c>
      <c r="S29" s="290" t="n">
        <f aca="false">(0.14*(0.5*1.225*PI()*(10.4^2)/4*K29^3)/1000)*L29</f>
        <v>192.044552096331</v>
      </c>
      <c r="T29" s="5"/>
      <c r="U29" s="291" t="n">
        <f aca="false">U28+0.5</f>
        <v>13</v>
      </c>
      <c r="V29" s="281" t="n">
        <v>15</v>
      </c>
      <c r="W29" s="292" t="n">
        <f aca="false">(0.35*(0.5*1.225*PI()*(2^2)/4*U29^3)/1000)*V29</f>
        <v>22.1944979771092</v>
      </c>
      <c r="X29" s="283" t="n">
        <f aca="false">(0.246*(0.5*1.225*(14.52)*U29^3)/1000)*V29</f>
        <v>72.098981955</v>
      </c>
      <c r="Y29" s="292" t="n">
        <f aca="false">(0.239*(0.5*1.225*PI()*(5.5^2)/4*U27^3)/1000)*V29</f>
        <v>90.1476171350572</v>
      </c>
      <c r="Z29" s="283" t="n">
        <f aca="false">(0.2228*(0.5*1.225*PI()*(9^2)/4*U27^3)/1000)*V29</f>
        <v>225.025210679892</v>
      </c>
      <c r="AA29" s="293" t="n">
        <f aca="false">(0.14*(0.5*1.225*PI()*(7.92^2)/4*U29^3)/1000)*V29</f>
        <v>139.218095791134</v>
      </c>
      <c r="AB29" s="285" t="n">
        <f aca="false">(0.14*(0.5*1.225*PI()*(8.84^2)/4*U29^3)/1000)*V29</f>
        <v>173.440236111998</v>
      </c>
      <c r="AC29" s="294" t="n">
        <f aca="false">(0.14*(0.5*1.225*PI()*(10.4^2)/4*U29^3)/1000)*V29</f>
        <v>240.055690120413</v>
      </c>
    </row>
    <row r="30" customFormat="false" ht="12.75" hidden="false" customHeight="false" outlineLevel="0" collapsed="false">
      <c r="A30" s="280" t="n">
        <f aca="false">A29+0.5</f>
        <v>13.5</v>
      </c>
      <c r="B30" s="281" t="n">
        <v>0</v>
      </c>
      <c r="C30" s="282" t="n">
        <f aca="false">(0.35*(0.5*1.225*PI()*(2^2)/4*A29^3)/1000)*B30</f>
        <v>0</v>
      </c>
      <c r="D30" s="283" t="n">
        <f aca="false">(0.246*(0.5*1.225*(14.52)*A30^3)/1000)*B30</f>
        <v>0</v>
      </c>
      <c r="E30" s="282" t="n">
        <f aca="false">(0.239*(0.5*1.225*PI()*(5.5^2)/4*A27^3)/1000)*B30</f>
        <v>0</v>
      </c>
      <c r="F30" s="283" t="n">
        <f aca="false">(0.2228*(0.5*1.225*PI()*(9^2)/4*A27^3)/1000)*B30</f>
        <v>0</v>
      </c>
      <c r="G30" s="284" t="n">
        <f aca="false">(0.14*(0.5*1.225*PI()*(7.92^2)/4*A30^3)/1000)*B30</f>
        <v>0</v>
      </c>
      <c r="H30" s="285" t="n">
        <f aca="false">(0.14*(0.5*1.225*PI()*(8.84^2)/4*A30^3)/1000)*B30</f>
        <v>0</v>
      </c>
      <c r="I30" s="286" t="n">
        <f aca="false">(0.14*(0.5*1.225*PI()*(10.4^2)/4*A30^3)/1000)*B30</f>
        <v>0</v>
      </c>
      <c r="J30" s="5"/>
      <c r="K30" s="287" t="n">
        <f aca="false">K29+0.5</f>
        <v>13.5</v>
      </c>
      <c r="L30" s="281" t="n">
        <v>0</v>
      </c>
      <c r="M30" s="288" t="n">
        <f aca="false">(0.35*(0.5*1.225*PI()*(2^2)/4*K29^3)/1000)*L30</f>
        <v>0</v>
      </c>
      <c r="N30" s="283" t="n">
        <f aca="false">(0.246*(0.5*1.225*(14.52)*K30^3)/1000)*L30</f>
        <v>0</v>
      </c>
      <c r="O30" s="288" t="n">
        <f aca="false">(0.239*(0.5*1.225*PI()*(5.5^2)/4*K27^3)/1000)*L30</f>
        <v>0</v>
      </c>
      <c r="P30" s="283" t="n">
        <f aca="false">(0.2228*(0.5*1.225*PI()*(9^2)/4*K27^3)/1000)*L30</f>
        <v>0</v>
      </c>
      <c r="Q30" s="289" t="n">
        <f aca="false">(0.14*(0.5*1.225*PI()*(7.92^2)/4*K30^3)/1000)*L30</f>
        <v>0</v>
      </c>
      <c r="R30" s="285" t="n">
        <f aca="false">(0.14*(0.5*1.225*PI()*(8.84^2)/4*K30^3)/1000)*L30</f>
        <v>0</v>
      </c>
      <c r="S30" s="290" t="n">
        <f aca="false">(0.14*(0.5*1.225*PI()*(10.4^2)/4*K30^3)/1000)*L30</f>
        <v>0</v>
      </c>
      <c r="T30" s="5"/>
      <c r="U30" s="291" t="n">
        <f aca="false">U29+0.5</f>
        <v>13.5</v>
      </c>
      <c r="V30" s="281" t="n">
        <v>0</v>
      </c>
      <c r="W30" s="292" t="n">
        <f aca="false">(0.35*(0.5*1.225*PI()*(2^2)/4*U29^3)/1000)*V30</f>
        <v>0</v>
      </c>
      <c r="X30" s="283" t="n">
        <f aca="false">(0.246*(0.5*1.225*(14.52)*U30^3)/1000)*V30</f>
        <v>0</v>
      </c>
      <c r="Y30" s="292" t="n">
        <f aca="false">(0.239*(0.5*1.225*PI()*(5.5^2)/4*U27^3)/1000)*V30</f>
        <v>0</v>
      </c>
      <c r="Z30" s="283" t="n">
        <f aca="false">(0.2228*(0.5*1.225*PI()*(9^2)/4*U27^3)/1000)*V30</f>
        <v>0</v>
      </c>
      <c r="AA30" s="293" t="n">
        <f aca="false">(0.14*(0.5*1.225*PI()*(7.92^2)/4*U30^3)/1000)*V30</f>
        <v>0</v>
      </c>
      <c r="AB30" s="285" t="n">
        <f aca="false">(0.14*(0.5*1.225*PI()*(8.84^2)/4*U30^3)/1000)*V30</f>
        <v>0</v>
      </c>
      <c r="AC30" s="294" t="n">
        <f aca="false">(0.14*(0.5*1.225*PI()*(10.4^2)/4*U30^3)/1000)*V30</f>
        <v>0</v>
      </c>
    </row>
    <row r="31" customFormat="false" ht="12.75" hidden="false" customHeight="false" outlineLevel="0" collapsed="false">
      <c r="A31" s="280" t="n">
        <f aca="false">A30+0.5</f>
        <v>14</v>
      </c>
      <c r="B31" s="281" t="n">
        <v>7</v>
      </c>
      <c r="C31" s="282" t="n">
        <f aca="false">(0.35*(0.5*1.225*PI()*(2^2)/4*A29^3)/1000)*B31</f>
        <v>10.3574323893176</v>
      </c>
      <c r="D31" s="283" t="n">
        <f aca="false">(0.246*(0.5*1.225*(14.52)*A31^3)/1000)*B31</f>
        <v>42.023281608</v>
      </c>
      <c r="E31" s="282" t="n">
        <f aca="false">(0.239*(0.5*1.225*PI()*(5.5^2)/4*A27^3)/1000)*B31</f>
        <v>42.06888799636</v>
      </c>
      <c r="F31" s="283" t="n">
        <f aca="false">(0.2228*(0.5*1.225*PI()*(9^2)/4*A27^3)/1000)*B31</f>
        <v>105.01176498395</v>
      </c>
      <c r="G31" s="284" t="n">
        <f aca="false">(0.14*(0.5*1.225*PI()*(7.92^2)/4*A31^3)/1000)*B31</f>
        <v>81.1440201473557</v>
      </c>
      <c r="H31" s="285" t="n">
        <f aca="false">(0.14*(0.5*1.225*PI()*(8.84^2)/4*A31^3)/1000)*B31</f>
        <v>101.090579737195</v>
      </c>
      <c r="I31" s="286" t="n">
        <f aca="false">(0.14*(0.5*1.225*PI()*(10.4^2)/4*A31^3)/1000)*B31</f>
        <v>139.917757421723</v>
      </c>
      <c r="J31" s="5"/>
      <c r="K31" s="287" t="n">
        <f aca="false">K30+0.5</f>
        <v>14</v>
      </c>
      <c r="L31" s="281" t="n">
        <v>8</v>
      </c>
      <c r="M31" s="288" t="n">
        <f aca="false">(0.35*(0.5*1.225*PI()*(2^2)/4*K29^3)/1000)*L31</f>
        <v>11.8370655877916</v>
      </c>
      <c r="N31" s="283" t="n">
        <f aca="false">(0.246*(0.5*1.225*(14.52)*K31^3)/1000)*L31</f>
        <v>48.026607552</v>
      </c>
      <c r="O31" s="288" t="n">
        <f aca="false">(0.239*(0.5*1.225*PI()*(5.5^2)/4*K27^3)/1000)*L31</f>
        <v>48.0787291386972</v>
      </c>
      <c r="P31" s="283" t="n">
        <f aca="false">(0.2228*(0.5*1.225*PI()*(9^2)/4*K27^3)/1000)*L31</f>
        <v>120.013445695943</v>
      </c>
      <c r="Q31" s="289" t="n">
        <f aca="false">(0.14*(0.5*1.225*PI()*(7.92^2)/4*K31^3)/1000)*L31</f>
        <v>92.7360230255493</v>
      </c>
      <c r="R31" s="285" t="n">
        <f aca="false">(0.14*(0.5*1.225*PI()*(8.84^2)/4*K31^3)/1000)*L31</f>
        <v>115.532091128223</v>
      </c>
      <c r="S31" s="290" t="n">
        <f aca="false">(0.14*(0.5*1.225*PI()*(10.4^2)/4*K31^3)/1000)*L31</f>
        <v>159.90600848197</v>
      </c>
      <c r="T31" s="5"/>
      <c r="U31" s="291" t="n">
        <f aca="false">U30+0.5</f>
        <v>14</v>
      </c>
      <c r="V31" s="281" t="n">
        <v>13</v>
      </c>
      <c r="W31" s="292" t="n">
        <f aca="false">(0.35*(0.5*1.225*PI()*(2^2)/4*U29^3)/1000)*V31</f>
        <v>19.2352315801613</v>
      </c>
      <c r="X31" s="283" t="n">
        <f aca="false">(0.246*(0.5*1.225*(14.52)*U31^3)/1000)*V31</f>
        <v>78.043237272</v>
      </c>
      <c r="Y31" s="292" t="n">
        <f aca="false">(0.239*(0.5*1.225*PI()*(5.5^2)/4*U27^3)/1000)*V31</f>
        <v>78.1279348503829</v>
      </c>
      <c r="Z31" s="283" t="n">
        <f aca="false">(0.2228*(0.5*1.225*PI()*(9^2)/4*U27^3)/1000)*V31</f>
        <v>195.021849255907</v>
      </c>
      <c r="AA31" s="293" t="n">
        <f aca="false">(0.14*(0.5*1.225*PI()*(7.92^2)/4*U31^3)/1000)*V31</f>
        <v>150.696037416518</v>
      </c>
      <c r="AB31" s="285" t="n">
        <f aca="false">(0.14*(0.5*1.225*PI()*(8.84^2)/4*U31^3)/1000)*V31</f>
        <v>187.739648083362</v>
      </c>
      <c r="AC31" s="294" t="n">
        <f aca="false">(0.14*(0.5*1.225*PI()*(10.4^2)/4*U31^3)/1000)*V31</f>
        <v>259.847263783201</v>
      </c>
    </row>
    <row r="32" customFormat="false" ht="12.75" hidden="false" customHeight="false" outlineLevel="0" collapsed="false">
      <c r="A32" s="280" t="n">
        <f aca="false">A31+0.5</f>
        <v>14.5</v>
      </c>
      <c r="B32" s="281" t="n">
        <v>0</v>
      </c>
      <c r="C32" s="282" t="n">
        <f aca="false">(0.35*(0.5*1.225*PI()*(2^2)/4*A29^3)/1000)*B32</f>
        <v>0</v>
      </c>
      <c r="D32" s="283" t="n">
        <f aca="false">(0.246*(0.5*1.225*(14.52)*A31^3)/1000)*B32</f>
        <v>0</v>
      </c>
      <c r="E32" s="282" t="n">
        <f aca="false">(0.239*(0.5*1.225*PI()*(5.5^2)/4*A27^3)/1000)*B32</f>
        <v>0</v>
      </c>
      <c r="F32" s="283" t="n">
        <f aca="false">(0.2228*(0.5*1.225*PI()*(9^2)/4*A27^3)/1000)*B32</f>
        <v>0</v>
      </c>
      <c r="G32" s="284" t="n">
        <f aca="false">(0.14*(0.5*1.225*PI()*(7.92^2)/4*A32^3)/1000)*B32</f>
        <v>0</v>
      </c>
      <c r="H32" s="285" t="n">
        <f aca="false">(0.14*(0.5*1.225*PI()*(8.84^2)/4*A32^3)/1000)*B32</f>
        <v>0</v>
      </c>
      <c r="I32" s="286" t="n">
        <f aca="false">(0.14*(0.5*1.225*PI()*(10.4^2)/4*A31^3)/1000)*B32</f>
        <v>0</v>
      </c>
      <c r="J32" s="5"/>
      <c r="K32" s="287" t="n">
        <f aca="false">K31+0.5</f>
        <v>14.5</v>
      </c>
      <c r="L32" s="281" t="n">
        <v>10</v>
      </c>
      <c r="M32" s="288" t="n">
        <f aca="false">(0.35*(0.5*1.225*PI()*(2^2)/4*K29^3)/1000)*L32</f>
        <v>14.7963319847395</v>
      </c>
      <c r="N32" s="283" t="n">
        <f aca="false">(0.246*(0.5*1.225*(14.52)*K31^3)/1000)*L32</f>
        <v>60.03325944</v>
      </c>
      <c r="O32" s="288" t="n">
        <f aca="false">(0.239*(0.5*1.225*PI()*(5.5^2)/4*K27^3)/1000)*L32</f>
        <v>60.0984114233715</v>
      </c>
      <c r="P32" s="283" t="n">
        <f aca="false">(0.2228*(0.5*1.225*PI()*(9^2)/4*K27^3)/1000)*L32</f>
        <v>150.016807119928</v>
      </c>
      <c r="Q32" s="289" t="n">
        <f aca="false">(0.14*(0.5*1.225*PI()*(7.92^2)/4*K32^3)/1000)*L32</f>
        <v>128.788884017978</v>
      </c>
      <c r="R32" s="285" t="n">
        <f aca="false">(0.14*(0.5*1.225*PI()*(8.84^2)/4*K32^3)/1000)*L32</f>
        <v>160.447349360322</v>
      </c>
      <c r="S32" s="290" t="n">
        <f aca="false">(0.14*(0.5*1.225*PI()*(10.4^2)/4*K31^3)/1000)*L32</f>
        <v>199.882510602462</v>
      </c>
      <c r="T32" s="5"/>
      <c r="U32" s="291" t="n">
        <f aca="false">U31+0.5</f>
        <v>14.5</v>
      </c>
      <c r="V32" s="281" t="n">
        <v>0</v>
      </c>
      <c r="W32" s="292" t="n">
        <f aca="false">(0.35*(0.5*1.225*PI()*(2^2)/4*U29^3)/1000)*V32</f>
        <v>0</v>
      </c>
      <c r="X32" s="283" t="n">
        <f aca="false">(0.246*(0.5*1.225*(14.52)*U31^3)/1000)*V32</f>
        <v>0</v>
      </c>
      <c r="Y32" s="292" t="n">
        <f aca="false">(0.239*(0.5*1.225*PI()*(5.5^2)/4*U27^3)/1000)*V32</f>
        <v>0</v>
      </c>
      <c r="Z32" s="283" t="n">
        <f aca="false">(0.2228*(0.5*1.225*PI()*(9^2)/4*U27^3)/1000)*V32</f>
        <v>0</v>
      </c>
      <c r="AA32" s="293" t="n">
        <f aca="false">(0.14*(0.5*1.225*PI()*(7.92^2)/4*U32^3)/1000)*V32</f>
        <v>0</v>
      </c>
      <c r="AB32" s="285" t="n">
        <f aca="false">(0.14*(0.5*1.225*PI()*(8.84^2)/4*U32^3)/1000)*V32</f>
        <v>0</v>
      </c>
      <c r="AC32" s="294" t="n">
        <f aca="false">(0.14*(0.5*1.225*PI()*(10.4^2)/4*U31^3)/1000)*V32</f>
        <v>0</v>
      </c>
    </row>
    <row r="33" customFormat="false" ht="12.75" hidden="false" customHeight="false" outlineLevel="0" collapsed="false">
      <c r="A33" s="280" t="n">
        <f aca="false">A32+0.5</f>
        <v>15</v>
      </c>
      <c r="B33" s="281" t="n">
        <v>3</v>
      </c>
      <c r="C33" s="282" t="n">
        <f aca="false">(0.35*(0.5*1.225*PI()*(2^2)/4*A29^3)/1000)*B33</f>
        <v>4.43889959542184</v>
      </c>
      <c r="D33" s="283" t="n">
        <f aca="false">(0.246*(0.5*1.225*(14.52)*A31^3)/1000)*B33</f>
        <v>18.009977832</v>
      </c>
      <c r="E33" s="282" t="n">
        <f aca="false">(0.239*(0.5*1.225*PI()*(5.5^2)/4*A27^3)/1000)*B33</f>
        <v>18.0295234270114</v>
      </c>
      <c r="F33" s="283" t="n">
        <f aca="false">(0.2228*(0.5*1.225*PI()*(9^2)/4*A27^3)/1000)*B33</f>
        <v>45.0050421359785</v>
      </c>
      <c r="G33" s="284" t="n">
        <f aca="false">(0.14*(0.5*1.225*PI()*(7.92^2)/4*A33^3)/1000)*B33</f>
        <v>42.7729698038305</v>
      </c>
      <c r="H33" s="285" t="n">
        <f aca="false">(0.14*(0.5*1.225*PI()*(8.84^2)/4*A33^3)/1000)*B33</f>
        <v>53.287282373964</v>
      </c>
      <c r="I33" s="286" t="n">
        <f aca="false">(0.14*(0.5*1.225*PI()*(10.4^2)/4*A31^3)/1000)*B33</f>
        <v>59.9647531807386</v>
      </c>
      <c r="J33" s="5"/>
      <c r="K33" s="287" t="n">
        <f aca="false">K32+0.5</f>
        <v>15</v>
      </c>
      <c r="L33" s="281" t="n">
        <v>7</v>
      </c>
      <c r="M33" s="288" t="n">
        <f aca="false">(0.35*(0.5*1.225*PI()*(2^2)/4*K29^3)/1000)*L33</f>
        <v>10.3574323893176</v>
      </c>
      <c r="N33" s="283" t="n">
        <f aca="false">(0.246*(0.5*1.225*(14.52)*K31^3)/1000)*L33</f>
        <v>42.023281608</v>
      </c>
      <c r="O33" s="288" t="n">
        <f aca="false">(0.239*(0.5*1.225*PI()*(5.5^2)/4*K27^3)/1000)*L33</f>
        <v>42.06888799636</v>
      </c>
      <c r="P33" s="283" t="n">
        <f aca="false">(0.2228*(0.5*1.225*PI()*(9^2)/4*K27^3)/1000)*L33</f>
        <v>105.01176498395</v>
      </c>
      <c r="Q33" s="289" t="n">
        <f aca="false">(0.14*(0.5*1.225*PI()*(7.92^2)/4*K33^3)/1000)*L33</f>
        <v>99.8035962089378</v>
      </c>
      <c r="R33" s="285" t="n">
        <f aca="false">(0.14*(0.5*1.225*PI()*(8.84^2)/4*K33^3)/1000)*L33</f>
        <v>124.336992205916</v>
      </c>
      <c r="S33" s="290" t="n">
        <f aca="false">(0.14*(0.5*1.225*PI()*(10.4^2)/4*K31^3)/1000)*L33</f>
        <v>139.917757421723</v>
      </c>
      <c r="T33" s="5"/>
      <c r="U33" s="291" t="n">
        <f aca="false">U32+0.5</f>
        <v>15</v>
      </c>
      <c r="V33" s="281" t="n">
        <v>15</v>
      </c>
      <c r="W33" s="292" t="n">
        <f aca="false">(0.35*(0.5*1.225*PI()*(2^2)/4*U29^3)/1000)*V33</f>
        <v>22.1944979771092</v>
      </c>
      <c r="X33" s="283" t="n">
        <f aca="false">(0.246*(0.5*1.225*(14.52)*U31^3)/1000)*V33</f>
        <v>90.04988916</v>
      </c>
      <c r="Y33" s="292" t="n">
        <f aca="false">(0.239*(0.5*1.225*PI()*(5.5^2)/4*U27^3)/1000)*V33</f>
        <v>90.1476171350572</v>
      </c>
      <c r="Z33" s="283" t="n">
        <f aca="false">(0.2228*(0.5*1.225*PI()*(9^2)/4*U27^3)/1000)*V33</f>
        <v>225.025210679892</v>
      </c>
      <c r="AA33" s="293" t="n">
        <f aca="false">(0.14*(0.5*1.225*PI()*(7.92^2)/4*U33^3)/1000)*V33</f>
        <v>213.864849019153</v>
      </c>
      <c r="AB33" s="285" t="n">
        <f aca="false">(0.14*(0.5*1.225*PI()*(8.84^2)/4*U33^3)/1000)*V33</f>
        <v>266.43641186982</v>
      </c>
      <c r="AC33" s="294" t="n">
        <f aca="false">(0.14*(0.5*1.225*PI()*(10.4^2)/4*U31^3)/1000)*V33</f>
        <v>299.823765903693</v>
      </c>
    </row>
    <row r="34" customFormat="false" ht="12.75" hidden="false" customHeight="false" outlineLevel="0" collapsed="false">
      <c r="A34" s="280" t="n">
        <f aca="false">A33+0.5</f>
        <v>15.5</v>
      </c>
      <c r="B34" s="281" t="n">
        <v>0</v>
      </c>
      <c r="C34" s="282" t="n">
        <f aca="false">(0.35*(0.5*1.225*PI()*(2^2)/4*A29^3)/1000)*B34</f>
        <v>0</v>
      </c>
      <c r="D34" s="283" t="n">
        <f aca="false">(0.246*(0.5*1.225*(14.52)*A31^3)/1000)*B34</f>
        <v>0</v>
      </c>
      <c r="E34" s="282" t="n">
        <f aca="false">(0.255*(0.5*1.225*PI()*(7^2)/4*A27^3)/1000)*B34</f>
        <v>0</v>
      </c>
      <c r="F34" s="283" t="n">
        <f aca="false">(0.2228*(0.5*1.225*PI()*(9^2)/4*A27^3)/1000)*B34</f>
        <v>0</v>
      </c>
      <c r="G34" s="284" t="n">
        <f aca="false">(0.14*(0.5*1.225*PI()*(7.92^2)/4*A34^3)/1000)*B34</f>
        <v>0</v>
      </c>
      <c r="H34" s="285" t="n">
        <f aca="false">(0.14*(0.5*1.225*PI()*(8.84^2)/4*A34^3)/1000)*B34</f>
        <v>0</v>
      </c>
      <c r="I34" s="286" t="n">
        <f aca="false">(0.14*(0.5*1.225*PI()*(10.4^2)/4*A31^3)/1000)*B34</f>
        <v>0</v>
      </c>
      <c r="J34" s="5"/>
      <c r="K34" s="287" t="n">
        <f aca="false">K33+0.5</f>
        <v>15.5</v>
      </c>
      <c r="L34" s="281" t="n">
        <v>0</v>
      </c>
      <c r="M34" s="288" t="n">
        <f aca="false">(0.35*(0.5*1.225*PI()*(2^2)/4*K29^3)/1000)*L34</f>
        <v>0</v>
      </c>
      <c r="N34" s="283" t="n">
        <f aca="false">(0.246*(0.5*1.225*(14.52)*K31^3)/1000)*L34</f>
        <v>0</v>
      </c>
      <c r="O34" s="288" t="n">
        <f aca="false">(0.255*(0.5*1.225*PI()*(7^2)/4*K27^3)/1000)*L34</f>
        <v>0</v>
      </c>
      <c r="P34" s="283" t="n">
        <f aca="false">(0.2228*(0.5*1.225*PI()*(9^2)/4*K27^3)/1000)*L34</f>
        <v>0</v>
      </c>
      <c r="Q34" s="289" t="n">
        <f aca="false">(0.14*(0.5*1.225*PI()*(7.92^2)/4*K34^3)/1000)*L34</f>
        <v>0</v>
      </c>
      <c r="R34" s="285" t="n">
        <f aca="false">(0.14*(0.5*1.225*PI()*(8.84^2)/4*K34^3)/1000)*L34</f>
        <v>0</v>
      </c>
      <c r="S34" s="290" t="n">
        <f aca="false">(0.14*(0.5*1.225*PI()*(10.4^2)/4*K31^3)/1000)*L34</f>
        <v>0</v>
      </c>
      <c r="T34" s="5"/>
      <c r="U34" s="291" t="n">
        <f aca="false">U33+0.5</f>
        <v>15.5</v>
      </c>
      <c r="V34" s="281" t="n">
        <v>0</v>
      </c>
      <c r="W34" s="292" t="n">
        <f aca="false">(0.35*(0.5*1.225*PI()*(2^2)/4*U29^3)/1000)*V34</f>
        <v>0</v>
      </c>
      <c r="X34" s="283" t="n">
        <f aca="false">(0.246*(0.5*1.225*(14.52)*U31^3)/1000)*V34</f>
        <v>0</v>
      </c>
      <c r="Y34" s="292" t="n">
        <f aca="false">(0.255*(0.5*1.225*PI()*(7^2)/4*U27^3)/1000)*V34</f>
        <v>0</v>
      </c>
      <c r="Z34" s="283" t="n">
        <f aca="false">(0.2228*(0.5*1.225*PI()*(9^2)/4*U27^3)/1000)*V34</f>
        <v>0</v>
      </c>
      <c r="AA34" s="293" t="n">
        <f aca="false">(0.14*(0.5*1.225*PI()*(7.92^2)/4*U34^3)/1000)*V34</f>
        <v>0</v>
      </c>
      <c r="AB34" s="285" t="n">
        <f aca="false">(0.14*(0.5*1.225*PI()*(8.84^2)/4*U34^3)/1000)*V34</f>
        <v>0</v>
      </c>
      <c r="AC34" s="294" t="n">
        <f aca="false">(0.14*(0.5*1.225*PI()*(10.4^2)/4*U31^3)/1000)*V34</f>
        <v>0</v>
      </c>
    </row>
    <row r="35" customFormat="false" ht="12.75" hidden="false" customHeight="false" outlineLevel="0" collapsed="false">
      <c r="A35" s="280" t="n">
        <f aca="false">A34+0.5</f>
        <v>16</v>
      </c>
      <c r="B35" s="281" t="n">
        <v>3</v>
      </c>
      <c r="C35" s="282" t="n">
        <f aca="false">(0.35*(0.5*1.225*PI()*(2^2)/4*A29^3)/1000)*B35</f>
        <v>4.43889959542184</v>
      </c>
      <c r="D35" s="283" t="n">
        <f aca="false">(0.246*(0.5*1.225*(14.52)*A31^3)/1000)*B35</f>
        <v>18.009977832</v>
      </c>
      <c r="E35" s="282" t="n">
        <f aca="false">(0.255*(0.5*1.225*PI()*(7^2)/4*A27^3)/1000)*B35</f>
        <v>31.1599841240026</v>
      </c>
      <c r="F35" s="283" t="n">
        <f aca="false">(0.2228*(0.5*1.225*PI()*(9^2)/4*A27^3)/1000)*B35</f>
        <v>45.0050421359785</v>
      </c>
      <c r="G35" s="284" t="n">
        <f aca="false">(0.14*(0.5*1.225*PI()*(7.92^2)/4*A35^3)/1000)*B35</f>
        <v>51.9105435011821</v>
      </c>
      <c r="H35" s="285" t="n">
        <f aca="false">(0.14*(0.5*1.225*PI()*(8.84^2)/4*A35^3)/1000)*B35</f>
        <v>64.6710247714835</v>
      </c>
      <c r="I35" s="286" t="n">
        <f aca="false">(0.14*(0.5*1.225*PI()*(10.4^2)/4*A31^3)/1000)*B35</f>
        <v>59.9647531807386</v>
      </c>
      <c r="J35" s="5"/>
      <c r="K35" s="287" t="n">
        <f aca="false">K34+0.5</f>
        <v>16</v>
      </c>
      <c r="L35" s="281" t="n">
        <v>3</v>
      </c>
      <c r="M35" s="288" t="n">
        <f aca="false">(0.35*(0.5*1.225*PI()*(2^2)/4*K29^3)/1000)*L35</f>
        <v>4.43889959542184</v>
      </c>
      <c r="N35" s="283" t="n">
        <f aca="false">(0.246*(0.5*1.225*(14.52)*K31^3)/1000)*L35</f>
        <v>18.009977832</v>
      </c>
      <c r="O35" s="288" t="n">
        <f aca="false">(0.255*(0.5*1.225*PI()*(7^2)/4*K27^3)/1000)*L35</f>
        <v>31.1599841240026</v>
      </c>
      <c r="P35" s="283" t="n">
        <f aca="false">(0.2228*(0.5*1.225*PI()*(9^2)/4*K27^3)/1000)*L35</f>
        <v>45.0050421359785</v>
      </c>
      <c r="Q35" s="289" t="n">
        <f aca="false">(0.14*(0.5*1.225*PI()*(7.92^2)/4*K35^3)/1000)*L35</f>
        <v>51.9105435011821</v>
      </c>
      <c r="R35" s="285" t="n">
        <f aca="false">(0.14*(0.5*1.225*PI()*(8.84^2)/4*K35^3)/1000)*L35</f>
        <v>64.6710247714835</v>
      </c>
      <c r="S35" s="290" t="n">
        <f aca="false">(0.14*(0.5*1.225*PI()*(10.4^2)/4*K31^3)/1000)*L35</f>
        <v>59.9647531807386</v>
      </c>
      <c r="T35" s="5"/>
      <c r="U35" s="291" t="n">
        <f aca="false">U34+0.5</f>
        <v>16</v>
      </c>
      <c r="V35" s="281" t="n">
        <v>0</v>
      </c>
      <c r="W35" s="292" t="n">
        <f aca="false">(0.35*(0.5*1.225*PI()*(2^2)/4*U29^3)/1000)*V35</f>
        <v>0</v>
      </c>
      <c r="X35" s="283" t="n">
        <f aca="false">(0.246*(0.5*1.225*(14.52)*U31^3)/1000)*V35</f>
        <v>0</v>
      </c>
      <c r="Y35" s="292" t="n">
        <f aca="false">(0.255*(0.5*1.225*PI()*(7^2)/4*U27^3)/1000)*V35</f>
        <v>0</v>
      </c>
      <c r="Z35" s="283" t="n">
        <f aca="false">(0.2228*(0.5*1.225*PI()*(9^2)/4*U27^3)/1000)*V35</f>
        <v>0</v>
      </c>
      <c r="AA35" s="293" t="n">
        <f aca="false">(0.14*(0.5*1.225*PI()*(7.92^2)/4*U35^3)/1000)*V35</f>
        <v>0</v>
      </c>
      <c r="AB35" s="285" t="n">
        <f aca="false">(0.14*(0.5*1.225*PI()*(8.84^2)/4*U35^3)/1000)*V35</f>
        <v>0</v>
      </c>
      <c r="AC35" s="294" t="n">
        <f aca="false">(0.14*(0.5*1.225*PI()*(10.4^2)/4*U31^3)/1000)*V35</f>
        <v>0</v>
      </c>
    </row>
    <row r="36" customFormat="false" ht="12.75" hidden="false" customHeight="false" outlineLevel="0" collapsed="false">
      <c r="A36" s="280" t="n">
        <f aca="false">A35+0.5</f>
        <v>16.5</v>
      </c>
      <c r="B36" s="281" t="n">
        <v>0</v>
      </c>
      <c r="C36" s="282" t="n">
        <f aca="false">(0.35*(0.5*1.225*PI()*(2^2)/4*A29^3)/1000)*B36</f>
        <v>0</v>
      </c>
      <c r="D36" s="283" t="n">
        <f aca="false">(0.246*(0.5*1.225*(14.52)*A31^3)/1000)*B36</f>
        <v>0</v>
      </c>
      <c r="E36" s="282" t="n">
        <f aca="false">(0.255*(0.5*1.225*PI()*(7^2)/4*A27^3)/1000)*B36</f>
        <v>0</v>
      </c>
      <c r="F36" s="283" t="n">
        <f aca="false">(0.2228*(0.5*1.225*PI()*(9^2)/4*A27^3)/1000)*B36</f>
        <v>0</v>
      </c>
      <c r="G36" s="284" t="n">
        <f aca="false">(0.14*(0.5*1.225*PI()*(7.92^2)/4*A36^3)/1000)*B36</f>
        <v>0</v>
      </c>
      <c r="H36" s="285" t="n">
        <f aca="false">(0.14*(0.5*1.225*PI()*(8.84^2)/4*A36^3)/1000)*B36</f>
        <v>0</v>
      </c>
      <c r="I36" s="286" t="n">
        <f aca="false">(0.14*(0.5*1.225*PI()*(10.4^2)/4*A31^3)/1000)*B36</f>
        <v>0</v>
      </c>
      <c r="J36" s="5"/>
      <c r="K36" s="287" t="n">
        <f aca="false">K35+0.5</f>
        <v>16.5</v>
      </c>
      <c r="L36" s="281" t="n">
        <v>0</v>
      </c>
      <c r="M36" s="288" t="n">
        <f aca="false">(0.35*(0.5*1.225*PI()*(2^2)/4*K29^3)/1000)*L36</f>
        <v>0</v>
      </c>
      <c r="N36" s="283" t="n">
        <f aca="false">(0.246*(0.5*1.225*(14.52)*K31^3)/1000)*L36</f>
        <v>0</v>
      </c>
      <c r="O36" s="288" t="n">
        <f aca="false">(0.255*(0.5*1.225*PI()*(7^2)/4*K27^3)/1000)*L36</f>
        <v>0</v>
      </c>
      <c r="P36" s="283" t="n">
        <f aca="false">(0.2228*(0.5*1.225*PI()*(9^2)/4*K27^3)/1000)*L36</f>
        <v>0</v>
      </c>
      <c r="Q36" s="289" t="n">
        <f aca="false">(0.14*(0.5*1.225*PI()*(7.92^2)/4*K36^3)/1000)*L36</f>
        <v>0</v>
      </c>
      <c r="R36" s="285" t="n">
        <f aca="false">(0.14*(0.5*1.225*PI()*(8.84^2)/4*K36^3)/1000)*L36</f>
        <v>0</v>
      </c>
      <c r="S36" s="290" t="n">
        <f aca="false">(0.14*(0.5*1.225*PI()*(10.4^2)/4*K31^3)/1000)*L36</f>
        <v>0</v>
      </c>
      <c r="T36" s="5"/>
      <c r="U36" s="291" t="n">
        <f aca="false">U35+0.5</f>
        <v>16.5</v>
      </c>
      <c r="V36" s="281" t="n">
        <v>0</v>
      </c>
      <c r="W36" s="292" t="n">
        <f aca="false">(0.35*(0.5*1.225*PI()*(2^2)/4*U29^3)/1000)*V36</f>
        <v>0</v>
      </c>
      <c r="X36" s="283" t="n">
        <f aca="false">(0.246*(0.5*1.225*(14.52)*U31^3)/1000)*V36</f>
        <v>0</v>
      </c>
      <c r="Y36" s="292" t="n">
        <f aca="false">(0.255*(0.5*1.225*PI()*(7^2)/4*U27^3)/1000)*V36</f>
        <v>0</v>
      </c>
      <c r="Z36" s="283" t="n">
        <f aca="false">(0.2228*(0.5*1.225*PI()*(9^2)/4*U27^3)/1000)*V36</f>
        <v>0</v>
      </c>
      <c r="AA36" s="293" t="n">
        <f aca="false">(0.14*(0.5*1.225*PI()*(7.92^2)/4*U36^3)/1000)*V36</f>
        <v>0</v>
      </c>
      <c r="AB36" s="285" t="n">
        <f aca="false">(0.14*(0.5*1.225*PI()*(8.84^2)/4*U36^3)/1000)*V36</f>
        <v>0</v>
      </c>
      <c r="AC36" s="294" t="n">
        <f aca="false">(0.14*(0.5*1.225*PI()*(10.4^2)/4*U31^3)/1000)*V36</f>
        <v>0</v>
      </c>
    </row>
    <row r="37" customFormat="false" ht="12.75" hidden="false" customHeight="false" outlineLevel="0" collapsed="false">
      <c r="A37" s="280" t="n">
        <f aca="false">A36+0.5</f>
        <v>17</v>
      </c>
      <c r="B37" s="281" t="n">
        <v>1</v>
      </c>
      <c r="C37" s="282" t="n">
        <f aca="false">(0.35*(0.5*1.225*PI()*(2^2)/4*A29^3)/1000)*B37</f>
        <v>1.47963319847395</v>
      </c>
      <c r="D37" s="283" t="n">
        <f aca="false">(0.246*(0.5*1.225*(14.52)*A31^3)/1000)*B37</f>
        <v>6.003325944</v>
      </c>
      <c r="E37" s="282" t="n">
        <f aca="false">(0.255*(0.5*1.225*PI()*(7^2)/4*A27^3)/1000)*B37</f>
        <v>10.3866613746675</v>
      </c>
      <c r="F37" s="283" t="n">
        <f aca="false">(0.2228*(0.5*1.225*PI()*(9^2)/4*A27^3)/1000)*B37</f>
        <v>15.0016807119928</v>
      </c>
      <c r="G37" s="284" t="n">
        <f aca="false">(0.14*(0.5*1.225*PI()*(7.92^2)/4*A37^3)/1000)*B37</f>
        <v>20.7549235206143</v>
      </c>
      <c r="H37" s="285" t="n">
        <f aca="false">(0.14*(0.5*1.225*PI()*(8.84^2)/4*A37^3)/1000)*B37</f>
        <v>25.8568314373615</v>
      </c>
      <c r="I37" s="286" t="n">
        <f aca="false">(0.14*(0.5*1.225*PI()*(10.4^2)/4*A31^3)/1000)*B37</f>
        <v>19.9882510602462</v>
      </c>
      <c r="J37" s="5"/>
      <c r="K37" s="287" t="n">
        <f aca="false">K36+0.5</f>
        <v>17</v>
      </c>
      <c r="L37" s="281" t="n">
        <v>5</v>
      </c>
      <c r="M37" s="288" t="n">
        <f aca="false">(0.35*(0.5*1.225*PI()*(2^2)/4*K29^3)/1000)*L37</f>
        <v>7.39816599236973</v>
      </c>
      <c r="N37" s="283" t="n">
        <f aca="false">(0.246*(0.5*1.225*(14.52)*K31^3)/1000)*L37</f>
        <v>30.01662972</v>
      </c>
      <c r="O37" s="288" t="n">
        <f aca="false">(0.255*(0.5*1.225*PI()*(7^2)/4*K27^3)/1000)*L37</f>
        <v>51.9333068733377</v>
      </c>
      <c r="P37" s="283" t="n">
        <f aca="false">(0.2228*(0.5*1.225*PI()*(9^2)/4*K27^3)/1000)*L37</f>
        <v>75.0084035599641</v>
      </c>
      <c r="Q37" s="289" t="n">
        <f aca="false">(0.14*(0.5*1.225*PI()*(7.92^2)/4*K37^3)/1000)*L37</f>
        <v>103.774617603071</v>
      </c>
      <c r="R37" s="285" t="n">
        <f aca="false">(0.14*(0.5*1.225*PI()*(8.84^2)/4*K37^3)/1000)*L37</f>
        <v>129.284157186808</v>
      </c>
      <c r="S37" s="290" t="n">
        <f aca="false">(0.14*(0.5*1.225*PI()*(10.4^2)/4*K31^3)/1000)*L37</f>
        <v>99.941255301231</v>
      </c>
      <c r="T37" s="5"/>
      <c r="U37" s="291" t="n">
        <f aca="false">U36+0.5</f>
        <v>17</v>
      </c>
      <c r="V37" s="281" t="n">
        <v>18</v>
      </c>
      <c r="W37" s="292" t="n">
        <f aca="false">(0.35*(0.5*1.225*PI()*(2^2)/4*U29^3)/1000)*V37</f>
        <v>26.633397572531</v>
      </c>
      <c r="X37" s="283" t="n">
        <f aca="false">(0.246*(0.5*1.225*(14.52)*U31^3)/1000)*V37</f>
        <v>108.059866992</v>
      </c>
      <c r="Y37" s="292" t="n">
        <f aca="false">(0.255*(0.5*1.225*PI()*(7^2)/4*U27^3)/1000)*V37</f>
        <v>186.959904744016</v>
      </c>
      <c r="Z37" s="283" t="n">
        <f aca="false">(0.2228*(0.5*1.225*PI()*(9^2)/4*U27^3)/1000)*V37</f>
        <v>270.030252815871</v>
      </c>
      <c r="AA37" s="293" t="n">
        <f aca="false">(0.14*(0.5*1.225*PI()*(7.92^2)/4*U37^3)/1000)*V37</f>
        <v>373.588623371057</v>
      </c>
      <c r="AB37" s="285" t="n">
        <f aca="false">(0.14*(0.5*1.225*PI()*(8.84^2)/4*U37^3)/1000)*V37</f>
        <v>465.422965872507</v>
      </c>
      <c r="AC37" s="294" t="n">
        <f aca="false">(0.14*(0.5*1.225*PI()*(10.4^2)/4*U31^3)/1000)*V37</f>
        <v>359.788519084432</v>
      </c>
    </row>
    <row r="38" customFormat="false" ht="12.75" hidden="false" customHeight="false" outlineLevel="0" collapsed="false">
      <c r="A38" s="280" t="n">
        <f aca="false">A37+0.5</f>
        <v>17.5</v>
      </c>
      <c r="B38" s="281" t="n">
        <v>0</v>
      </c>
      <c r="C38" s="282" t="n">
        <f aca="false">(0.35*(0.5*1.225*PI()*(2^2)/4*A29^3)/1000)*B38</f>
        <v>0</v>
      </c>
      <c r="D38" s="283" t="n">
        <f aca="false">(0.246*(0.5*1.225*(14.52)*A31^3)/1000)*B38</f>
        <v>0</v>
      </c>
      <c r="E38" s="282" t="n">
        <f aca="false">(0.255*(0.5*1.225*PI()*(7^2)/4*A27^3)/1000)*B38</f>
        <v>0</v>
      </c>
      <c r="F38" s="283" t="n">
        <f aca="false">(0.2228*(0.5*1.225*PI()*(9^2)/4*A27^3)/1000)*B38</f>
        <v>0</v>
      </c>
      <c r="G38" s="284" t="n">
        <f aca="false">(0.14*(0.5*1.225*PI()*(7.92^2)/4*A38^3)/1000)*B38</f>
        <v>0</v>
      </c>
      <c r="H38" s="285" t="n">
        <f aca="false">(0.14*(0.5*1.225*PI()*(8.84^2)/4*A38^3)/1000)*B38</f>
        <v>0</v>
      </c>
      <c r="I38" s="286" t="n">
        <f aca="false">(0.14*(0.5*1.225*PI()*(10.4^2)/4*A31^3)/1000)*B38</f>
        <v>0</v>
      </c>
      <c r="J38" s="5"/>
      <c r="K38" s="287" t="n">
        <f aca="false">K37+0.5</f>
        <v>17.5</v>
      </c>
      <c r="L38" s="281" t="n">
        <v>0</v>
      </c>
      <c r="M38" s="288" t="n">
        <f aca="false">(0.35*(0.5*1.225*PI()*(2^2)/4*K29^3)/1000)*L38</f>
        <v>0</v>
      </c>
      <c r="N38" s="283" t="n">
        <f aca="false">(0.246*(0.5*1.225*(14.52)*K31^3)/1000)*L38</f>
        <v>0</v>
      </c>
      <c r="O38" s="288" t="n">
        <f aca="false">(0.255*(0.5*1.225*PI()*(7^2)/4*K27^3)/1000)*L38</f>
        <v>0</v>
      </c>
      <c r="P38" s="283" t="n">
        <f aca="false">(0.2228*(0.5*1.225*PI()*(9^2)/4*K27^3)/1000)*L38</f>
        <v>0</v>
      </c>
      <c r="Q38" s="289" t="n">
        <f aca="false">(0.14*(0.5*1.225*PI()*(7.92^2)/4*K38^3)/1000)*L38</f>
        <v>0</v>
      </c>
      <c r="R38" s="285" t="n">
        <f aca="false">(0.14*(0.5*1.225*PI()*(8.84^2)/4*K38^3)/1000)*L38</f>
        <v>0</v>
      </c>
      <c r="S38" s="290" t="n">
        <f aca="false">(0.14*(0.5*1.225*PI()*(10.4^2)/4*K31^3)/1000)*L38</f>
        <v>0</v>
      </c>
      <c r="T38" s="5"/>
      <c r="U38" s="291" t="n">
        <f aca="false">U37+0.5</f>
        <v>17.5</v>
      </c>
      <c r="V38" s="281" t="n">
        <v>0</v>
      </c>
      <c r="W38" s="292" t="n">
        <f aca="false">(0.35*(0.5*1.225*PI()*(2^2)/4*U29^3)/1000)*V38</f>
        <v>0</v>
      </c>
      <c r="X38" s="283" t="n">
        <f aca="false">(0.246*(0.5*1.225*(14.52)*U31^3)/1000)*V38</f>
        <v>0</v>
      </c>
      <c r="Y38" s="292" t="n">
        <f aca="false">(0.255*(0.5*1.225*PI()*(7^2)/4*U27^3)/1000)*V38</f>
        <v>0</v>
      </c>
      <c r="Z38" s="283" t="n">
        <f aca="false">(0.2228*(0.5*1.225*PI()*(9^2)/4*U27^3)/1000)*V38</f>
        <v>0</v>
      </c>
      <c r="AA38" s="293" t="n">
        <f aca="false">(0.14*(0.5*1.225*PI()*(7.92^2)/4*U38^3)/1000)*V38</f>
        <v>0</v>
      </c>
      <c r="AB38" s="285" t="n">
        <f aca="false">(0.14*(0.5*1.225*PI()*(8.84^2)/4*U38^3)/1000)*V38</f>
        <v>0</v>
      </c>
      <c r="AC38" s="294" t="n">
        <f aca="false">(0.14*(0.5*1.225*PI()*(10.4^2)/4*U31^3)/1000)*V38</f>
        <v>0</v>
      </c>
    </row>
    <row r="39" customFormat="false" ht="12.75" hidden="false" customHeight="false" outlineLevel="0" collapsed="false">
      <c r="A39" s="280" t="n">
        <f aca="false">A38+0.5</f>
        <v>18</v>
      </c>
      <c r="B39" s="281" t="n">
        <v>5</v>
      </c>
      <c r="C39" s="282" t="n">
        <f aca="false">(0.35*(0.5*1.225*PI()*(2^2)/4*A29^3)/1000)*B39</f>
        <v>7.39816599236973</v>
      </c>
      <c r="D39" s="283" t="n">
        <f aca="false">(0.246*(0.5*1.225*(14.52)*A31^3)/1000)*B39</f>
        <v>30.01662972</v>
      </c>
      <c r="E39" s="282" t="n">
        <f aca="false">(0.255*(0.5*1.225*PI()*(7^2)/4*A27^3)/1000)*B39</f>
        <v>51.9333068733377</v>
      </c>
      <c r="F39" s="283" t="n">
        <f aca="false">(0.2228*(0.5*1.225*PI()*(9^2)/4*A27^3)/1000)*B39</f>
        <v>75.0084035599641</v>
      </c>
      <c r="G39" s="284" t="n">
        <f aca="false">(0.14*(0.5*1.225*PI()*(7.92^2)/4*A39^3)/1000)*B39</f>
        <v>123.186153035032</v>
      </c>
      <c r="H39" s="285" t="n">
        <f aca="false">(0.14*(0.5*1.225*PI()*(8.84^2)/4*A39^3)/1000)*B39</f>
        <v>153.467373237016</v>
      </c>
      <c r="I39" s="286" t="n">
        <f aca="false">(0.14*(0.5*1.225*PI()*(10.4^2)/4*A31^3)/1000)*B39</f>
        <v>99.941255301231</v>
      </c>
      <c r="J39" s="5"/>
      <c r="K39" s="287" t="n">
        <f aca="false">K38+0.5</f>
        <v>18</v>
      </c>
      <c r="L39" s="281" t="n">
        <v>2</v>
      </c>
      <c r="M39" s="288" t="n">
        <f aca="false">(0.35*(0.5*1.225*PI()*(2^2)/4*K29^3)/1000)*L39</f>
        <v>2.95926639694789</v>
      </c>
      <c r="N39" s="283" t="n">
        <f aca="false">(0.246*(0.5*1.225*(14.52)*K31^3)/1000)*L39</f>
        <v>12.006651888</v>
      </c>
      <c r="O39" s="288" t="n">
        <f aca="false">(0.255*(0.5*1.225*PI()*(7^2)/4*K27^3)/1000)*L39</f>
        <v>20.7733227493351</v>
      </c>
      <c r="P39" s="283" t="n">
        <f aca="false">(0.2228*(0.5*1.225*PI()*(9^2)/4*K27^3)/1000)*L39</f>
        <v>30.0033614239856</v>
      </c>
      <c r="Q39" s="289" t="n">
        <f aca="false">(0.14*(0.5*1.225*PI()*(7.92^2)/4*K39^3)/1000)*L39</f>
        <v>49.2744612140127</v>
      </c>
      <c r="R39" s="285" t="n">
        <f aca="false">(0.14*(0.5*1.225*PI()*(8.84^2)/4*K39^3)/1000)*L39</f>
        <v>61.3869492948066</v>
      </c>
      <c r="S39" s="290" t="n">
        <f aca="false">(0.14*(0.5*1.225*PI()*(10.4^2)/4*K31^3)/1000)*L39</f>
        <v>39.9765021204924</v>
      </c>
      <c r="T39" s="5"/>
      <c r="U39" s="291" t="n">
        <f aca="false">U38+0.5</f>
        <v>18</v>
      </c>
      <c r="V39" s="281" t="n">
        <v>12</v>
      </c>
      <c r="W39" s="292" t="n">
        <f aca="false">(0.35*(0.5*1.225*PI()*(2^2)/4*U29^3)/1000)*V39</f>
        <v>17.7555983816874</v>
      </c>
      <c r="X39" s="283" t="n">
        <f aca="false">(0.246*(0.5*1.225*(14.52)*U31^3)/1000)*V39</f>
        <v>72.039911328</v>
      </c>
      <c r="Y39" s="292" t="n">
        <f aca="false">(0.255*(0.5*1.225*PI()*(7^2)/4*U27^3)/1000)*V39</f>
        <v>124.639936496011</v>
      </c>
      <c r="Z39" s="283" t="n">
        <f aca="false">(0.2228*(0.5*1.225*PI()*(9^2)/4*U27^3)/1000)*V39</f>
        <v>180.020168543914</v>
      </c>
      <c r="AA39" s="293" t="n">
        <f aca="false">(0.14*(0.5*1.225*PI()*(7.92^2)/4*U39^3)/1000)*V39</f>
        <v>295.646767284076</v>
      </c>
      <c r="AB39" s="285" t="n">
        <f aca="false">(0.14*(0.5*1.225*PI()*(8.84^2)/4*U39^3)/1000)*V39</f>
        <v>368.321695768839</v>
      </c>
      <c r="AC39" s="294" t="n">
        <f aca="false">(0.14*(0.5*1.225*PI()*(10.4^2)/4*U31^3)/1000)*V39</f>
        <v>239.859012722954</v>
      </c>
    </row>
    <row r="40" customFormat="false" ht="12.75" hidden="false" customHeight="false" outlineLevel="0" collapsed="false">
      <c r="A40" s="280"/>
      <c r="B40" s="281"/>
      <c r="C40" s="282"/>
      <c r="D40" s="283"/>
      <c r="E40" s="282"/>
      <c r="F40" s="283"/>
      <c r="G40" s="284"/>
      <c r="H40" s="285"/>
      <c r="I40" s="286"/>
      <c r="J40" s="5"/>
      <c r="K40" s="287" t="n">
        <f aca="false">K39+0.5</f>
        <v>18.5</v>
      </c>
      <c r="L40" s="281" t="n">
        <v>2</v>
      </c>
      <c r="M40" s="288" t="n">
        <f aca="false">(0.35*(0.5*1.225*PI()*(2^2)/4*K29^3)/1000)*L40</f>
        <v>2.95926639694789</v>
      </c>
      <c r="N40" s="283" t="n">
        <f aca="false">(0.246*(0.5*1.225*(14.52)*K31^3)/1000)*L40</f>
        <v>12.006651888</v>
      </c>
      <c r="O40" s="288" t="n">
        <f aca="false">(0.255*(0.5*1.225*PI()*(7^2)/4*K27^3)/1000)*L40</f>
        <v>20.7733227493351</v>
      </c>
      <c r="P40" s="283" t="n">
        <f aca="false">(0.2228*(0.5*1.225*PI()*(9^2)/4*K27^3)/1000)*L40</f>
        <v>30.0033614239856</v>
      </c>
      <c r="Q40" s="289" t="n">
        <f aca="false">(0.14*(0.5*1.225*PI()*(7.92^2)/4*K40^3)/1000)*L40</f>
        <v>53.4957836907019</v>
      </c>
      <c r="R40" s="285" t="n">
        <f aca="false">(0.14*(0.5*1.225*PI()*(8.84^2)/4*K40^3)/1000)*L40</f>
        <v>66.6459435577383</v>
      </c>
      <c r="S40" s="290" t="n">
        <f aca="false">(0.14*(0.5*1.225*PI()*(10.4^2)/4*K31^3)/1000)*L40</f>
        <v>39.9765021204924</v>
      </c>
      <c r="T40" s="5"/>
      <c r="U40" s="291" t="n">
        <f aca="false">U39+0.5</f>
        <v>18.5</v>
      </c>
      <c r="V40" s="281" t="n">
        <v>0</v>
      </c>
      <c r="W40" s="292" t="n">
        <f aca="false">(0.35*(0.5*1.225*PI()*(2^2)/4*U29^3)/1000)*V40</f>
        <v>0</v>
      </c>
      <c r="X40" s="283" t="n">
        <f aca="false">(0.246*(0.5*1.225*(14.52)*U31^3)/1000)*V40</f>
        <v>0</v>
      </c>
      <c r="Y40" s="292" t="n">
        <f aca="false">(0.255*(0.5*1.225*PI()*(7^2)/4*U27^3)/1000)*V40</f>
        <v>0</v>
      </c>
      <c r="Z40" s="283" t="n">
        <f aca="false">(0.2228*(0.5*1.225*PI()*(9^2)/4*U27^3)/1000)*V40</f>
        <v>0</v>
      </c>
      <c r="AA40" s="293" t="n">
        <f aca="false">(0.14*(0.5*1.225*PI()*(7.92^2)/4*U40^3)/1000)*V40</f>
        <v>0</v>
      </c>
      <c r="AB40" s="285" t="n">
        <f aca="false">(0.14*(0.5*1.225*PI()*(8.84^2)/4*U40^3)/1000)*V40</f>
        <v>0</v>
      </c>
      <c r="AC40" s="294" t="n">
        <f aca="false">(0.14*(0.5*1.225*PI()*(10.4^2)/4*U31^3)/1000)*V40</f>
        <v>0</v>
      </c>
    </row>
    <row r="41" customFormat="false" ht="12.75" hidden="false" customHeight="false" outlineLevel="0" collapsed="false">
      <c r="A41" s="280"/>
      <c r="B41" s="281"/>
      <c r="C41" s="282"/>
      <c r="D41" s="283"/>
      <c r="E41" s="282"/>
      <c r="F41" s="283"/>
      <c r="G41" s="284"/>
      <c r="H41" s="285"/>
      <c r="I41" s="286"/>
      <c r="J41" s="5"/>
      <c r="K41" s="287" t="n">
        <f aca="false">K40+0.5</f>
        <v>19</v>
      </c>
      <c r="L41" s="281" t="n">
        <v>3</v>
      </c>
      <c r="M41" s="288" t="n">
        <f aca="false">(0.35*(0.5*1.225*PI()*(2^2)/4*K29^3)/1000)*L41</f>
        <v>4.43889959542184</v>
      </c>
      <c r="N41" s="283" t="n">
        <f aca="false">(0.246*(0.5*1.225*(14.52)*K31^3)/1000)*L41</f>
        <v>18.009977832</v>
      </c>
      <c r="O41" s="288" t="n">
        <f aca="false">(0.255*(0.5*1.225*PI()*(7^2)/4*K27^3)/1000)*L41</f>
        <v>31.1599841240026</v>
      </c>
      <c r="P41" s="283" t="n">
        <f aca="false">(0.2228*(0.5*1.225*PI()*(9^2)/4*K27^3)/1000)*L41</f>
        <v>45.0050421359785</v>
      </c>
      <c r="Q41" s="289" t="n">
        <f aca="false">(0.14*(0.5*1.225*PI()*(7.92^2)/4*K41^3)/1000)*L41</f>
        <v>86.927348113918</v>
      </c>
      <c r="R41" s="285" t="n">
        <f aca="false">(0.14*(0.5*1.225*PI()*(8.84^2)/4*K41^3)/1000)*L41</f>
        <v>108.295546608302</v>
      </c>
      <c r="S41" s="290" t="n">
        <f aca="false">(0.14*(0.5*1.225*PI()*(10.4^2)/4*K31^3)/1000)*L41</f>
        <v>59.9647531807386</v>
      </c>
      <c r="T41" s="5"/>
      <c r="U41" s="291" t="n">
        <f aca="false">U40+0.5</f>
        <v>19</v>
      </c>
      <c r="V41" s="281" t="n">
        <v>8</v>
      </c>
      <c r="W41" s="292" t="n">
        <f aca="false">(0.35*(0.5*1.225*PI()*(2^2)/4*U29^3)/1000)*V41</f>
        <v>11.8370655877916</v>
      </c>
      <c r="X41" s="283" t="n">
        <f aca="false">(0.246*(0.5*1.225*(14.52)*U31^3)/1000)*V41</f>
        <v>48.026607552</v>
      </c>
      <c r="Y41" s="292" t="n">
        <f aca="false">(0.255*(0.5*1.225*PI()*(7^2)/4*U27^3)/1000)*V41</f>
        <v>83.0932909973403</v>
      </c>
      <c r="Z41" s="283" t="n">
        <f aca="false">(0.2228*(0.5*1.225*PI()*(9^2)/4*U27^3)/1000)*V41</f>
        <v>120.013445695943</v>
      </c>
      <c r="AA41" s="293" t="n">
        <f aca="false">(0.14*(0.5*1.225*PI()*(7.92^2)/4*U41^3)/1000)*V41</f>
        <v>231.806261637115</v>
      </c>
      <c r="AB41" s="285" t="n">
        <f aca="false">(0.14*(0.5*1.225*PI()*(8.84^2)/4*U41^3)/1000)*V41</f>
        <v>288.788124288805</v>
      </c>
      <c r="AC41" s="294" t="n">
        <f aca="false">(0.14*(0.5*1.225*PI()*(10.4^2)/4*U31^3)/1000)*V41</f>
        <v>159.90600848197</v>
      </c>
    </row>
    <row r="42" customFormat="false" ht="12.75" hidden="false" customHeight="false" outlineLevel="0" collapsed="false">
      <c r="A42" s="280"/>
      <c r="B42" s="281"/>
      <c r="C42" s="282"/>
      <c r="D42" s="283"/>
      <c r="E42" s="282"/>
      <c r="F42" s="283"/>
      <c r="G42" s="284"/>
      <c r="H42" s="285"/>
      <c r="I42" s="286"/>
      <c r="J42" s="5"/>
      <c r="K42" s="287" t="n">
        <f aca="false">K41+0.5</f>
        <v>19.5</v>
      </c>
      <c r="L42" s="281" t="n">
        <v>0</v>
      </c>
      <c r="M42" s="288" t="n">
        <f aca="false">(0.35*(0.5*1.225*PI()*(2^2)/4*K29^3)/1000)*L42</f>
        <v>0</v>
      </c>
      <c r="N42" s="283" t="n">
        <f aca="false">(0.246*(0.5*1.225*(14.52)*K31^3)/1000)*L42</f>
        <v>0</v>
      </c>
      <c r="O42" s="288" t="n">
        <f aca="false">(0.255*(0.5*1.225*PI()*(7^2)/4*K27^3)/1000)*L42</f>
        <v>0</v>
      </c>
      <c r="P42" s="283" t="n">
        <f aca="false">(0.2228*(0.5*1.225*PI()*(9^2)/4*K27^3)/1000)*L42</f>
        <v>0</v>
      </c>
      <c r="Q42" s="289" t="n">
        <f aca="false">(0.14*(0.5*1.225*PI()*(7.92^2)/4*K42^3)/1000)*L42</f>
        <v>0</v>
      </c>
      <c r="R42" s="285" t="n">
        <f aca="false">(0.14*(0.5*1.225*PI()*(8.84^2)/4*K42^3)/1000)*L42</f>
        <v>0</v>
      </c>
      <c r="S42" s="290" t="n">
        <f aca="false">(0.14*(0.5*1.225*PI()*(10.4^2)/4*K31^3)/1000)*L42</f>
        <v>0</v>
      </c>
      <c r="T42" s="5"/>
      <c r="U42" s="291" t="n">
        <f aca="false">U41+0.5</f>
        <v>19.5</v>
      </c>
      <c r="V42" s="281" t="n">
        <v>0</v>
      </c>
      <c r="W42" s="292" t="n">
        <f aca="false">(0.35*(0.5*1.225*PI()*(2^2)/4*U29^3)/1000)*V42</f>
        <v>0</v>
      </c>
      <c r="X42" s="283" t="n">
        <f aca="false">(0.246*(0.5*1.225*(14.52)*U31^3)/1000)*V42</f>
        <v>0</v>
      </c>
      <c r="Y42" s="292" t="n">
        <f aca="false">(0.255*(0.5*1.225*PI()*(7^2)/4*U27^3)/1000)*V42</f>
        <v>0</v>
      </c>
      <c r="Z42" s="283" t="n">
        <f aca="false">(0.2228*(0.5*1.225*PI()*(9^2)/4*U27^3)/1000)*V42</f>
        <v>0</v>
      </c>
      <c r="AA42" s="293" t="n">
        <f aca="false">(0.14*(0.5*1.225*PI()*(7.92^2)/4*U42^3)/1000)*V42</f>
        <v>0</v>
      </c>
      <c r="AB42" s="285" t="n">
        <f aca="false">(0.14*(0.5*1.225*PI()*(8.84^2)/4*U42^3)/1000)*V42</f>
        <v>0</v>
      </c>
      <c r="AC42" s="294" t="n">
        <f aca="false">(0.14*(0.5*1.225*PI()*(10.4^2)/4*U31^3)/1000)*V42</f>
        <v>0</v>
      </c>
    </row>
    <row r="43" customFormat="false" ht="12.75" hidden="false" customHeight="false" outlineLevel="0" collapsed="false">
      <c r="A43" s="280"/>
      <c r="B43" s="281"/>
      <c r="C43" s="282"/>
      <c r="D43" s="283"/>
      <c r="E43" s="282"/>
      <c r="F43" s="283"/>
      <c r="G43" s="284"/>
      <c r="H43" s="285"/>
      <c r="I43" s="286"/>
      <c r="J43" s="5"/>
      <c r="K43" s="287" t="n">
        <f aca="false">K42+0.5</f>
        <v>20</v>
      </c>
      <c r="L43" s="281" t="n">
        <v>2</v>
      </c>
      <c r="M43" s="288" t="n">
        <f aca="false">(0.35*(0.5*1.225*PI()*(2^2)/4*K29^3)/1000)*L43</f>
        <v>2.95926639694789</v>
      </c>
      <c r="N43" s="283" t="n">
        <f aca="false">(0.246*(0.5*1.225*(14.52)*K31^3)/1000)*L43</f>
        <v>12.006651888</v>
      </c>
      <c r="O43" s="288" t="n">
        <f aca="false">(0.255*(0.5*1.225*PI()*(7^2)/4*K27^3)/1000)*L43</f>
        <v>20.7733227493351</v>
      </c>
      <c r="P43" s="283" t="n">
        <f aca="false">(0.2228*(0.5*1.225*PI()*(9^2)/4*K27^3)/1000)*L43</f>
        <v>30.0033614239856</v>
      </c>
      <c r="Q43" s="289" t="n">
        <f aca="false">(0.14*(0.5*1.225*PI()*(7.92^2)/4*K43^3)/1000)*L43</f>
        <v>67.5918535171642</v>
      </c>
      <c r="R43" s="285" t="n">
        <f aca="false">(0.14*(0.5*1.225*PI()*(8.84^2)/4*K43^3)/1000)*L43</f>
        <v>84.2070635045357</v>
      </c>
      <c r="S43" s="290" t="n">
        <f aca="false">(0.14*(0.5*1.225*PI()*(10.4^2)/4*K31^3)/1000)*L43</f>
        <v>39.9765021204924</v>
      </c>
      <c r="T43" s="5"/>
      <c r="U43" s="291" t="n">
        <f aca="false">U42+0.5</f>
        <v>20</v>
      </c>
      <c r="V43" s="281" t="n">
        <v>10</v>
      </c>
      <c r="W43" s="292" t="n">
        <f aca="false">(0.35*(0.5*1.225*PI()*(2^2)/4*U29^3)/1000)*V43</f>
        <v>14.7963319847395</v>
      </c>
      <c r="X43" s="283" t="n">
        <f aca="false">(0.246*(0.5*1.225*(14.52)*U31^3)/1000)*V43</f>
        <v>60.03325944</v>
      </c>
      <c r="Y43" s="292" t="n">
        <f aca="false">(0.255*(0.5*1.225*PI()*(7^2)/4*U27^3)/1000)*V43</f>
        <v>103.866613746675</v>
      </c>
      <c r="Z43" s="283" t="n">
        <f aca="false">(0.2228*(0.5*1.225*PI()*(9^2)/4*U27^3)/1000)*V43</f>
        <v>150.016807119928</v>
      </c>
      <c r="AA43" s="293" t="n">
        <f aca="false">(0.14*(0.5*1.225*PI()*(7.92^2)/4*U43^3)/1000)*V43</f>
        <v>337.959267585821</v>
      </c>
      <c r="AB43" s="285" t="n">
        <f aca="false">(0.14*(0.5*1.225*PI()*(8.84^2)/4*U43^3)/1000)*V43</f>
        <v>421.035317522679</v>
      </c>
      <c r="AC43" s="294" t="n">
        <f aca="false">(0.14*(0.5*1.225*PI()*(10.4^2)/4*U31^3)/1000)*V43</f>
        <v>199.882510602462</v>
      </c>
    </row>
    <row r="44" customFormat="false" ht="12.75" hidden="false" customHeight="false" outlineLevel="0" collapsed="false">
      <c r="A44" s="280"/>
      <c r="B44" s="281"/>
      <c r="C44" s="282"/>
      <c r="D44" s="283"/>
      <c r="E44" s="282"/>
      <c r="F44" s="283"/>
      <c r="G44" s="284"/>
      <c r="H44" s="285"/>
      <c r="I44" s="286"/>
      <c r="J44" s="5"/>
      <c r="K44" s="287" t="n">
        <f aca="false">K43+0.5</f>
        <v>20.5</v>
      </c>
      <c r="L44" s="281" t="n">
        <v>1</v>
      </c>
      <c r="M44" s="288" t="n">
        <f aca="false">(0.35*(0.5*1.225*PI()*(2^2)/4*K29^3)/1000)*L44</f>
        <v>1.47963319847395</v>
      </c>
      <c r="N44" s="283" t="n">
        <f aca="false">(0.246*(0.5*1.225*(14.52)*K31^3)/1000)*L44</f>
        <v>6.003325944</v>
      </c>
      <c r="O44" s="288" t="n">
        <f aca="false">(0.255*(0.5*1.225*PI()*(7^2)/4*K27^3)/1000)*L44</f>
        <v>10.3866613746675</v>
      </c>
      <c r="P44" s="283" t="n">
        <f aca="false">(0.2228*(0.5*1.225*PI()*(9^2)/4*K27^3)/1000)*L44</f>
        <v>15.0016807119928</v>
      </c>
      <c r="Q44" s="289" t="n">
        <f aca="false">(0.14*(0.5*1.225*PI()*(7.92^2)/4*K44^3)/1000)*L44</f>
        <v>36.3945166895037</v>
      </c>
      <c r="R44" s="285" t="n">
        <f aca="false">(0.14*(0.5*1.225*PI()*(8.84^2)/4*K44^3)/1000)*L44</f>
        <v>45.3408986234071</v>
      </c>
      <c r="S44" s="290" t="n">
        <f aca="false">(0.14*(0.5*1.225*PI()*(10.4^2)/4*K31^3)/1000)*L44</f>
        <v>19.9882510602462</v>
      </c>
      <c r="T44" s="5"/>
      <c r="U44" s="291" t="n">
        <f aca="false">U43+0.5</f>
        <v>20.5</v>
      </c>
      <c r="V44" s="281" t="n">
        <v>0</v>
      </c>
      <c r="W44" s="292" t="n">
        <f aca="false">(0.35*(0.5*1.225*PI()*(2^2)/4*U29^3)/1000)*V44</f>
        <v>0</v>
      </c>
      <c r="X44" s="283" t="n">
        <f aca="false">(0.246*(0.5*1.225*(14.52)*U31^3)/1000)*V44</f>
        <v>0</v>
      </c>
      <c r="Y44" s="292" t="n">
        <f aca="false">(0.255*(0.5*1.225*PI()*(7^2)/4*U27^3)/1000)*V44</f>
        <v>0</v>
      </c>
      <c r="Z44" s="283" t="n">
        <f aca="false">(0.2228*(0.5*1.225*PI()*(9^2)/4*U27^3)/1000)*V44</f>
        <v>0</v>
      </c>
      <c r="AA44" s="293" t="n">
        <f aca="false">(0.14*(0.5*1.225*PI()*(7.92^2)/4*U44^3)/1000)*V44</f>
        <v>0</v>
      </c>
      <c r="AB44" s="285" t="n">
        <f aca="false">(0.14*(0.5*1.225*PI()*(8.84^2)/4*U44^3)/1000)*V44</f>
        <v>0</v>
      </c>
      <c r="AC44" s="294" t="n">
        <f aca="false">(0.14*(0.5*1.225*PI()*(10.4^2)/4*U31^3)/1000)*V44</f>
        <v>0</v>
      </c>
    </row>
    <row r="45" customFormat="false" ht="12.75" hidden="false" customHeight="false" outlineLevel="0" collapsed="false">
      <c r="A45" s="280"/>
      <c r="B45" s="281"/>
      <c r="C45" s="282"/>
      <c r="D45" s="283"/>
      <c r="E45" s="282"/>
      <c r="F45" s="283"/>
      <c r="G45" s="284"/>
      <c r="H45" s="285"/>
      <c r="I45" s="286"/>
      <c r="J45" s="5"/>
      <c r="K45" s="287" t="n">
        <f aca="false">K44+0.5</f>
        <v>21</v>
      </c>
      <c r="L45" s="281" t="n">
        <v>1</v>
      </c>
      <c r="M45" s="288" t="n">
        <f aca="false">(0.35*(0.5*1.225*PI()*(2^2)/4*K29^3)/1000)*L45</f>
        <v>1.47963319847395</v>
      </c>
      <c r="N45" s="283" t="n">
        <f aca="false">(0.246*(0.5*1.225*(14.52)*K31^3)/1000)*L45</f>
        <v>6.003325944</v>
      </c>
      <c r="O45" s="288" t="n">
        <f aca="false">(0.255*(0.5*1.225*PI()*(7^2)/4*K27^3)/1000)*L45</f>
        <v>10.3866613746675</v>
      </c>
      <c r="P45" s="283" t="n">
        <f aca="false">(0.2228*(0.5*1.225*PI()*(9^2)/4*K27^3)/1000)*L45</f>
        <v>15.0016807119928</v>
      </c>
      <c r="Q45" s="289" t="n">
        <f aca="false">(0.14*(0.5*1.225*PI()*(7.92^2)/4*K45^3)/1000)*L45</f>
        <v>39.1230097139036</v>
      </c>
      <c r="R45" s="285" t="n">
        <f aca="false">(0.14*(0.5*1.225*PI()*(8.84^2)/4*K45^3)/1000)*L45</f>
        <v>48.7401009447191</v>
      </c>
      <c r="S45" s="290" t="n">
        <f aca="false">(0.14*(0.5*1.225*PI()*(10.4^2)/4*K31^3)/1000)*L45</f>
        <v>19.9882510602462</v>
      </c>
      <c r="T45" s="5"/>
      <c r="U45" s="291" t="n">
        <f aca="false">U44+0.5</f>
        <v>21</v>
      </c>
      <c r="V45" s="281" t="n">
        <v>7</v>
      </c>
      <c r="W45" s="292" t="n">
        <f aca="false">(0.35*(0.5*1.225*PI()*(2^2)/4*U29^3)/1000)*V45</f>
        <v>10.3574323893176</v>
      </c>
      <c r="X45" s="283" t="n">
        <f aca="false">(0.246*(0.5*1.225*(14.52)*U31^3)/1000)*V45</f>
        <v>42.023281608</v>
      </c>
      <c r="Y45" s="292" t="n">
        <f aca="false">(0.255*(0.5*1.225*PI()*(7^2)/4*U27^3)/1000)*V45</f>
        <v>72.7066296226728</v>
      </c>
      <c r="Z45" s="283" t="n">
        <f aca="false">(0.2228*(0.5*1.225*PI()*(9^2)/4*U27^3)/1000)*V45</f>
        <v>105.01176498395</v>
      </c>
      <c r="AA45" s="293" t="n">
        <f aca="false">(0.14*(0.5*1.225*PI()*(7.92^2)/4*U45^3)/1000)*V45</f>
        <v>273.861067997325</v>
      </c>
      <c r="AB45" s="285" t="n">
        <f aca="false">(0.14*(0.5*1.225*PI()*(8.84^2)/4*U45^3)/1000)*V45</f>
        <v>341.180706613034</v>
      </c>
      <c r="AC45" s="294" t="n">
        <f aca="false">(0.14*(0.5*1.225*PI()*(10.4^2)/4*U31^3)/1000)*V45</f>
        <v>139.917757421723</v>
      </c>
    </row>
    <row r="46" customFormat="false" ht="12.75" hidden="false" customHeight="false" outlineLevel="0" collapsed="false">
      <c r="A46" s="280"/>
      <c r="B46" s="281"/>
      <c r="C46" s="282"/>
      <c r="D46" s="283"/>
      <c r="E46" s="282"/>
      <c r="F46" s="283"/>
      <c r="G46" s="284"/>
      <c r="H46" s="285"/>
      <c r="I46" s="286"/>
      <c r="J46" s="5"/>
      <c r="K46" s="287" t="n">
        <f aca="false">K45+0.5</f>
        <v>21.5</v>
      </c>
      <c r="L46" s="281" t="n">
        <v>0</v>
      </c>
      <c r="M46" s="288" t="n">
        <f aca="false">(0.35*(0.5*1.225*PI()*(2^2)/4*K29^3)/1000)*L46</f>
        <v>0</v>
      </c>
      <c r="N46" s="283" t="n">
        <f aca="false">(0.246*(0.5*1.225*(14.52)*K31^3)/1000)*L46</f>
        <v>0</v>
      </c>
      <c r="O46" s="288" t="n">
        <f aca="false">(0.255*(0.5*1.225*PI()*(7^2)/4*K27^3)/1000)*L46</f>
        <v>0</v>
      </c>
      <c r="P46" s="283" t="n">
        <f aca="false">(0.2228*(0.5*1.225*PI()*(9^2)/4*K27^3)/1000)*L46</f>
        <v>0</v>
      </c>
      <c r="Q46" s="289" t="n">
        <f aca="false">(0.14*(0.5*1.225*PI()*(7.92^2)/4*K46^3)/1000)*L46</f>
        <v>0</v>
      </c>
      <c r="R46" s="285" t="n">
        <f aca="false">(0.14*(0.5*1.225*PI()*(8.84^2)/4*K46^3)/1000)*L46</f>
        <v>0</v>
      </c>
      <c r="S46" s="290" t="n">
        <f aca="false">(0.14*(0.5*1.225*PI()*(10.4^2)/4*K31^3)/1000)*L46</f>
        <v>0</v>
      </c>
      <c r="T46" s="5"/>
      <c r="U46" s="291" t="n">
        <f aca="false">U45+0.5</f>
        <v>21.5</v>
      </c>
      <c r="V46" s="281" t="n">
        <v>0</v>
      </c>
      <c r="W46" s="292" t="n">
        <f aca="false">(0.35*(0.5*1.225*PI()*(2^2)/4*U29^3)/1000)*V46</f>
        <v>0</v>
      </c>
      <c r="X46" s="283" t="n">
        <f aca="false">(0.246*(0.5*1.225*(14.52)*U31^3)/1000)*V46</f>
        <v>0</v>
      </c>
      <c r="Y46" s="292" t="n">
        <f aca="false">(0.255*(0.5*1.225*PI()*(7^2)/4*U27^3)/1000)*V46</f>
        <v>0</v>
      </c>
      <c r="Z46" s="283" t="n">
        <f aca="false">(0.2228*(0.5*1.225*PI()*(9^2)/4*U27^3)/1000)*V46</f>
        <v>0</v>
      </c>
      <c r="AA46" s="293" t="n">
        <f aca="false">(0.14*(0.5*1.225*PI()*(7.92^2)/4*U46^3)/1000)*V46</f>
        <v>0</v>
      </c>
      <c r="AB46" s="285" t="n">
        <f aca="false">(0.14*(0.5*1.225*PI()*(8.84^2)/4*U46^3)/1000)*V46</f>
        <v>0</v>
      </c>
      <c r="AC46" s="294" t="n">
        <f aca="false">(0.14*(0.5*1.225*PI()*(10.4^2)/4*U31^3)/1000)*V46</f>
        <v>0</v>
      </c>
    </row>
    <row r="47" customFormat="false" ht="12.75" hidden="false" customHeight="false" outlineLevel="0" collapsed="false">
      <c r="A47" s="280"/>
      <c r="B47" s="281"/>
      <c r="C47" s="282"/>
      <c r="D47" s="283"/>
      <c r="E47" s="282"/>
      <c r="F47" s="283"/>
      <c r="G47" s="284"/>
      <c r="H47" s="285"/>
      <c r="I47" s="286"/>
      <c r="J47" s="5"/>
      <c r="K47" s="287" t="n">
        <f aca="false">K46+0.5</f>
        <v>22</v>
      </c>
      <c r="L47" s="281" t="n">
        <v>4</v>
      </c>
      <c r="M47" s="288" t="n">
        <f aca="false">(0.35*(0.5*1.225*PI()*(2^2)/4*K29^3)/1000)*L47</f>
        <v>5.91853279389579</v>
      </c>
      <c r="N47" s="283" t="n">
        <f aca="false">(0.246*(0.5*1.225*(14.52)*K31^3)/1000)*L47</f>
        <v>24.013303776</v>
      </c>
      <c r="O47" s="288" t="n">
        <f aca="false">(0.255*(0.5*1.225*PI()*(7^2)/4*K27^3)/1000)*L47</f>
        <v>41.5466454986702</v>
      </c>
      <c r="P47" s="283" t="n">
        <f aca="false">(0.2228*(0.5*1.225*PI()*(9^2)/4*K27^3)/1000)*L47</f>
        <v>60.0067228479713</v>
      </c>
      <c r="Q47" s="289" t="n">
        <f aca="false">(0.14*(0.5*1.225*PI()*(7.92^2)/4*K47^3)/1000)*L47</f>
        <v>179.929514062691</v>
      </c>
      <c r="R47" s="285" t="n">
        <f aca="false">(0.14*(0.5*1.225*PI()*(8.84^2)/4*K47^3)/1000)*L47</f>
        <v>224.159203049074</v>
      </c>
      <c r="S47" s="290" t="n">
        <f aca="false">(0.14*(0.5*1.225*PI()*(10.4^2)/4*K31^3)/1000)*L47</f>
        <v>79.9530042409848</v>
      </c>
      <c r="T47" s="5"/>
      <c r="U47" s="291" t="n">
        <f aca="false">U46+0.5</f>
        <v>22</v>
      </c>
      <c r="V47" s="281" t="n">
        <v>0</v>
      </c>
      <c r="W47" s="292" t="n">
        <f aca="false">(0.35*(0.5*1.225*PI()*(2^2)/4*U29^3)/1000)*V47</f>
        <v>0</v>
      </c>
      <c r="X47" s="283" t="n">
        <f aca="false">(0.246*(0.5*1.225*(14.52)*U31^3)/1000)*V47</f>
        <v>0</v>
      </c>
      <c r="Y47" s="292" t="n">
        <f aca="false">(0.255*(0.5*1.225*PI()*(7^2)/4*U27^3)/1000)*V47</f>
        <v>0</v>
      </c>
      <c r="Z47" s="283" t="n">
        <f aca="false">(0.2228*(0.5*1.225*PI()*(9^2)/4*U27^3)/1000)*V47</f>
        <v>0</v>
      </c>
      <c r="AA47" s="293" t="n">
        <f aca="false">(0.14*(0.5*1.225*PI()*(7.92^2)/4*U47^3)/1000)*V47</f>
        <v>0</v>
      </c>
      <c r="AB47" s="285" t="n">
        <f aca="false">(0.14*(0.5*1.225*PI()*(8.84^2)/4*U47^3)/1000)*V47</f>
        <v>0</v>
      </c>
      <c r="AC47" s="294" t="n">
        <f aca="false">(0.14*(0.5*1.225*PI()*(10.4^2)/4*U31^3)/1000)*V47</f>
        <v>0</v>
      </c>
    </row>
    <row r="48" customFormat="false" ht="12.75" hidden="false" customHeight="false" outlineLevel="0" collapsed="false">
      <c r="A48" s="280"/>
      <c r="B48" s="281"/>
      <c r="C48" s="282"/>
      <c r="D48" s="283"/>
      <c r="E48" s="282"/>
      <c r="F48" s="283"/>
      <c r="G48" s="284"/>
      <c r="H48" s="285"/>
      <c r="I48" s="286"/>
      <c r="J48" s="5"/>
      <c r="K48" s="287" t="n">
        <f aca="false">K47+0.5</f>
        <v>22.5</v>
      </c>
      <c r="L48" s="281" t="n">
        <v>0</v>
      </c>
      <c r="M48" s="288" t="n">
        <f aca="false">(0.35*(0.5*1.225*PI()*(2^2)/4*K29^3)/1000)*L48</f>
        <v>0</v>
      </c>
      <c r="N48" s="283" t="n">
        <f aca="false">(0.246*(0.5*1.225*(14.52)*K31^3)/1000)*L48</f>
        <v>0</v>
      </c>
      <c r="O48" s="288" t="n">
        <f aca="false">(0.255*(0.5*1.225*PI()*(7^2)/4*K27^3)/1000)*L48</f>
        <v>0</v>
      </c>
      <c r="P48" s="283" t="n">
        <f aca="false">(0.2228*(0.5*1.225*PI()*(9^2)/4*K27^3)/1000)*L48</f>
        <v>0</v>
      </c>
      <c r="Q48" s="289" t="n">
        <f aca="false">(0.14*(0.5*1.225*PI()*(7.92^2)/4*K48^3)/1000)*L48</f>
        <v>0</v>
      </c>
      <c r="R48" s="285" t="n">
        <f aca="false">(0.14*(0.5*1.225*PI()*(8.84^2)/4*K48^3)/1000)*L48</f>
        <v>0</v>
      </c>
      <c r="S48" s="290" t="n">
        <f aca="false">(0.14*(0.5*1.225*PI()*(10.4^2)/4*K31^3)/1000)*L48</f>
        <v>0</v>
      </c>
      <c r="T48" s="5"/>
      <c r="U48" s="291" t="n">
        <f aca="false">U47+0.5</f>
        <v>22.5</v>
      </c>
      <c r="V48" s="281" t="n">
        <v>3</v>
      </c>
      <c r="W48" s="292" t="n">
        <f aca="false">(0.35*(0.5*1.225*PI()*(2^2)/4*U29^3)/1000)*V48</f>
        <v>4.43889959542184</v>
      </c>
      <c r="X48" s="283" t="n">
        <f aca="false">(0.246*(0.5*1.225*(14.52)*U31^3)/1000)*V48</f>
        <v>18.009977832</v>
      </c>
      <c r="Y48" s="292" t="n">
        <f aca="false">(0.255*(0.5*1.225*PI()*(7^2)/4*U27^3)/1000)*V48</f>
        <v>31.1599841240026</v>
      </c>
      <c r="Z48" s="283" t="n">
        <f aca="false">(0.2228*(0.5*1.225*PI()*(9^2)/4*U27^3)/1000)*V48</f>
        <v>45.0050421359785</v>
      </c>
      <c r="AA48" s="293" t="n">
        <f aca="false">(0.14*(0.5*1.225*PI()*(7.92^2)/4*U48^3)/1000)*V48</f>
        <v>144.358773087928</v>
      </c>
      <c r="AB48" s="285" t="n">
        <f aca="false">(0.14*(0.5*1.225*PI()*(8.84^2)/4*U48^3)/1000)*V48</f>
        <v>179.844578012129</v>
      </c>
      <c r="AC48" s="294" t="n">
        <f aca="false">(0.14*(0.5*1.225*PI()*(10.4^2)/4*U31^3)/1000)*V48</f>
        <v>59.9647531807386</v>
      </c>
    </row>
    <row r="49" customFormat="false" ht="12.75" hidden="false" customHeight="false" outlineLevel="0" collapsed="false">
      <c r="A49" s="280"/>
      <c r="B49" s="281"/>
      <c r="C49" s="282"/>
      <c r="D49" s="283"/>
      <c r="E49" s="282"/>
      <c r="F49" s="283"/>
      <c r="G49" s="284"/>
      <c r="H49" s="285"/>
      <c r="I49" s="286"/>
      <c r="J49" s="5"/>
      <c r="K49" s="287" t="n">
        <f aca="false">K48+0.5</f>
        <v>23</v>
      </c>
      <c r="L49" s="281" t="n">
        <v>1</v>
      </c>
      <c r="M49" s="288" t="n">
        <f aca="false">(0.35*(0.5*1.225*PI()*(2^2)/4*K29^3)/1000)*L49</f>
        <v>1.47963319847395</v>
      </c>
      <c r="N49" s="283" t="n">
        <f aca="false">(0.246*(0.5*1.225*(14.52)*K31^3)/1000)*L49</f>
        <v>6.003325944</v>
      </c>
      <c r="O49" s="288" t="n">
        <f aca="false">(0.255*(0.5*1.225*PI()*(7^2)/4*K27^3)/1000)*L49</f>
        <v>10.3866613746675</v>
      </c>
      <c r="P49" s="283" t="n">
        <f aca="false">(0.2228*(0.5*1.225*PI()*(9^2)/4*K27^3)/1000)*L49</f>
        <v>15.0016807119928</v>
      </c>
      <c r="Q49" s="289" t="n">
        <f aca="false">(0.14*(0.5*1.225*PI()*(7.92^2)/4*K49^3)/1000)*L49</f>
        <v>51.3993801089586</v>
      </c>
      <c r="R49" s="285" t="n">
        <f aca="false">(0.14*(0.5*1.225*PI()*(8.84^2)/4*K49^3)/1000)*L49</f>
        <v>64.0342088537304</v>
      </c>
      <c r="S49" s="290" t="n">
        <f aca="false">(0.14*(0.5*1.225*PI()*(10.4^2)/4*K31^3)/1000)*L49</f>
        <v>19.9882510602462</v>
      </c>
      <c r="T49" s="5"/>
      <c r="U49" s="291" t="n">
        <f aca="false">U48+0.5</f>
        <v>23</v>
      </c>
      <c r="V49" s="281" t="n">
        <v>0</v>
      </c>
      <c r="W49" s="292" t="n">
        <f aca="false">(0.35*(0.5*1.225*PI()*(2^2)/4*U29^3)/1000)*V49</f>
        <v>0</v>
      </c>
      <c r="X49" s="283" t="n">
        <f aca="false">(0.246*(0.5*1.225*(14.52)*U31^3)/1000)*V49</f>
        <v>0</v>
      </c>
      <c r="Y49" s="292" t="n">
        <f aca="false">(0.255*(0.5*1.225*PI()*(7^2)/4*U27^3)/1000)*V49</f>
        <v>0</v>
      </c>
      <c r="Z49" s="283" t="n">
        <f aca="false">(0.2228*(0.5*1.225*PI()*(9^2)/4*U27^3)/1000)*V49</f>
        <v>0</v>
      </c>
      <c r="AA49" s="293" t="n">
        <f aca="false">(0.14*(0.5*1.225*PI()*(7.92^2)/4*U49^3)/1000)*V49</f>
        <v>0</v>
      </c>
      <c r="AB49" s="285" t="n">
        <f aca="false">(0.14*(0.5*1.225*PI()*(8.84^2)/4*U49^3)/1000)*V49</f>
        <v>0</v>
      </c>
      <c r="AC49" s="294" t="n">
        <f aca="false">(0.14*(0.5*1.225*PI()*(10.4^2)/4*U31^3)/1000)*V49</f>
        <v>0</v>
      </c>
    </row>
    <row r="50" customFormat="false" ht="12.75" hidden="false" customHeight="false" outlineLevel="0" collapsed="false">
      <c r="A50" s="280"/>
      <c r="B50" s="281"/>
      <c r="C50" s="282"/>
      <c r="D50" s="283"/>
      <c r="E50" s="282"/>
      <c r="F50" s="283"/>
      <c r="G50" s="284"/>
      <c r="H50" s="285"/>
      <c r="I50" s="286"/>
      <c r="J50" s="5"/>
      <c r="K50" s="287"/>
      <c r="L50" s="281"/>
      <c r="M50" s="288"/>
      <c r="N50" s="283"/>
      <c r="O50" s="288"/>
      <c r="P50" s="283"/>
      <c r="Q50" s="289"/>
      <c r="R50" s="285"/>
      <c r="S50" s="290"/>
      <c r="T50" s="5"/>
      <c r="U50" s="291" t="n">
        <f aca="false">U49+0.5</f>
        <v>23.5</v>
      </c>
      <c r="V50" s="281" t="n">
        <v>0</v>
      </c>
      <c r="W50" s="292" t="n">
        <f aca="false">(0.35*(0.5*1.225*PI()*(2^2)/4*U29^3)/1000)*V50</f>
        <v>0</v>
      </c>
      <c r="X50" s="283" t="n">
        <f aca="false">(0.246*(0.5*1.225*(14.52)*U31^3)/1000)*V50</f>
        <v>0</v>
      </c>
      <c r="Y50" s="292" t="n">
        <f aca="false">(0.255*(0.5*1.225*PI()*(7^2)/4*U27^3)/1000)*V50</f>
        <v>0</v>
      </c>
      <c r="Z50" s="283" t="n">
        <f aca="false">(0.2228*(0.5*1.225*PI()*(9^2)/4*U27^3)/1000)*V50</f>
        <v>0</v>
      </c>
      <c r="AA50" s="293" t="n">
        <f aca="false">(0.14*(0.5*1.225*PI()*(7.92^2)/4*U50^3)/1000)*V50</f>
        <v>0</v>
      </c>
      <c r="AB50" s="285" t="n">
        <f aca="false">(0.14*(0.5*1.225*PI()*(8.84^2)/4*U50^3)/1000)*V50</f>
        <v>0</v>
      </c>
      <c r="AC50" s="294" t="n">
        <f aca="false">(0.14*(0.5*1.225*PI()*(10.4^2)/4*U31^3)/1000)*V50</f>
        <v>0</v>
      </c>
    </row>
    <row r="51" customFormat="false" ht="13.5" hidden="false" customHeight="false" outlineLevel="0" collapsed="false">
      <c r="A51" s="280"/>
      <c r="B51" s="281"/>
      <c r="C51" s="282"/>
      <c r="D51" s="283"/>
      <c r="E51" s="282"/>
      <c r="F51" s="283"/>
      <c r="G51" s="284"/>
      <c r="H51" s="285"/>
      <c r="I51" s="286"/>
      <c r="J51" s="5"/>
      <c r="K51" s="287"/>
      <c r="L51" s="281"/>
      <c r="M51" s="288"/>
      <c r="N51" s="283"/>
      <c r="O51" s="288"/>
      <c r="P51" s="283"/>
      <c r="Q51" s="289"/>
      <c r="R51" s="285"/>
      <c r="S51" s="290"/>
      <c r="T51" s="5"/>
      <c r="U51" s="291" t="n">
        <f aca="false">U50+0.5</f>
        <v>24</v>
      </c>
      <c r="V51" s="281" t="n">
        <v>5</v>
      </c>
      <c r="W51" s="292" t="n">
        <f aca="false">(0.35*(0.5*1.225*PI()*(2^2)/4*U29^3)/1000)*V51</f>
        <v>7.39816599236973</v>
      </c>
      <c r="X51" s="283" t="n">
        <f aca="false">(0.246*(0.5*1.225*(14.52)*U31^3)/1000)*V51</f>
        <v>30.01662972</v>
      </c>
      <c r="Y51" s="292" t="n">
        <f aca="false">(0.255*(0.5*1.225*PI()*(7^2)/4*U27^3)/1000)*V51</f>
        <v>51.9333068733377</v>
      </c>
      <c r="Z51" s="283" t="n">
        <f aca="false">(0.2228*(0.5*1.225*PI()*(9^2)/4*U27^3)/1000)*V51</f>
        <v>75.0084035599641</v>
      </c>
      <c r="AA51" s="293" t="n">
        <f aca="false">(0.14*(0.5*1.225*PI()*(7.92^2)/4*U51^3)/1000)*V51</f>
        <v>291.99680719415</v>
      </c>
      <c r="AB51" s="285" t="n">
        <f aca="false">(0.14*(0.5*1.225*PI()*(8.84^2)/4*U51^3)/1000)*V51</f>
        <v>363.774514339594</v>
      </c>
      <c r="AC51" s="294" t="n">
        <f aca="false">(0.14*(0.5*1.225*PI()*(10.4^2)/4*U31^3)/1000)*V51</f>
        <v>99.941255301231</v>
      </c>
    </row>
    <row r="52" customFormat="false" ht="13.5" hidden="false" customHeight="false" outlineLevel="0" collapsed="false">
      <c r="A52" s="296" t="s">
        <v>162</v>
      </c>
      <c r="B52" s="296"/>
      <c r="C52" s="297" t="n">
        <f aca="false">SUM(C3:C51)</f>
        <v>103.178739209538</v>
      </c>
      <c r="D52" s="298" t="n">
        <f aca="false">SUM(D3:D51)</f>
        <v>357.829347731625</v>
      </c>
      <c r="E52" s="297" t="n">
        <f aca="false">SUM(E3:E51)</f>
        <v>536.196656470524</v>
      </c>
      <c r="F52" s="298" t="n">
        <f aca="false">SUM(F3:F51)</f>
        <v>1240.11832022862</v>
      </c>
      <c r="G52" s="297" t="n">
        <f aca="false">SUM(G3:G51)</f>
        <v>790.464020244945</v>
      </c>
      <c r="H52" s="298" t="n">
        <f aca="false">SUM(H3:H51)</f>
        <v>984.773319375149</v>
      </c>
      <c r="I52" s="297" t="n">
        <f aca="false">SUM(I3:I51)</f>
        <v>1189.77168907764</v>
      </c>
      <c r="J52" s="5"/>
      <c r="K52" s="287"/>
      <c r="L52" s="281"/>
      <c r="M52" s="288"/>
      <c r="N52" s="283"/>
      <c r="O52" s="288"/>
      <c r="P52" s="283"/>
      <c r="Q52" s="289"/>
      <c r="R52" s="285"/>
      <c r="S52" s="290"/>
      <c r="T52" s="5"/>
      <c r="U52" s="291" t="n">
        <f aca="false">U51+0.5</f>
        <v>24.5</v>
      </c>
      <c r="V52" s="281" t="n">
        <v>0</v>
      </c>
      <c r="W52" s="292" t="n">
        <f aca="false">(0.35*(0.5*1.225*PI()*(2^2)/4*U29^3)/1000)*V52</f>
        <v>0</v>
      </c>
      <c r="X52" s="283" t="n">
        <f aca="false">(0.246*(0.5*1.225*(14.52)*U31^3)/1000)*V52</f>
        <v>0</v>
      </c>
      <c r="Y52" s="292" t="n">
        <f aca="false">(0.255*(0.5*1.225*PI()*(7^2)/4*U27^3)/1000)*V52</f>
        <v>0</v>
      </c>
      <c r="Z52" s="283" t="n">
        <f aca="false">(0.2228*(0.5*1.225*PI()*(9^2)/4*U27^3)/1000)*V52</f>
        <v>0</v>
      </c>
      <c r="AA52" s="293" t="n">
        <f aca="false">(0.14*(0.5*1.225*PI()*(7.92^2)/4*U52^3)/1000)*V52</f>
        <v>0</v>
      </c>
      <c r="AB52" s="285" t="n">
        <f aca="false">(0.14*(0.5*1.225*PI()*(8.84^2)/4*U52^3)/1000)*V52</f>
        <v>0</v>
      </c>
      <c r="AC52" s="294" t="n">
        <f aca="false">(0.14*(0.5*1.225*PI()*(10.4^2)/4*U31^3)/1000)*V52</f>
        <v>0</v>
      </c>
    </row>
    <row r="53" customFormat="false" ht="13.5" hidden="false" customHeight="false" outlineLevel="0" collapsed="false">
      <c r="B53" s="299"/>
      <c r="C53" s="300"/>
      <c r="D53" s="300"/>
      <c r="E53" s="300"/>
      <c r="F53" s="300"/>
      <c r="G53" s="300"/>
      <c r="H53" s="300"/>
      <c r="I53" s="300"/>
      <c r="J53" s="5"/>
      <c r="K53" s="287"/>
      <c r="L53" s="281"/>
      <c r="M53" s="288"/>
      <c r="N53" s="283"/>
      <c r="O53" s="288"/>
      <c r="P53" s="283"/>
      <c r="Q53" s="289"/>
      <c r="R53" s="285"/>
      <c r="S53" s="290"/>
      <c r="T53" s="5"/>
      <c r="U53" s="291" t="n">
        <f aca="false">U52+0.5</f>
        <v>25</v>
      </c>
      <c r="V53" s="281" t="n">
        <v>2</v>
      </c>
      <c r="W53" s="292" t="n">
        <f aca="false">(0.35*(0.5*1.225*PI()*(2^2)/4*U29^3)/1000)*V53</f>
        <v>2.95926639694789</v>
      </c>
      <c r="X53" s="283" t="n">
        <f aca="false">(0.246*(0.5*1.225*(14.52)*U31^3)/1000)*V53</f>
        <v>12.006651888</v>
      </c>
      <c r="Y53" s="292" t="n">
        <f aca="false">(0.255*(0.5*1.225*PI()*(7^2)/4*U27^3)/1000)*V53</f>
        <v>20.7733227493351</v>
      </c>
      <c r="Z53" s="283" t="n">
        <f aca="false">(0.2228*(0.5*1.225*PI()*(9^2)/4*U27^3)/1000)*V53</f>
        <v>30.0033614239856</v>
      </c>
      <c r="AA53" s="293" t="n">
        <f aca="false">(0.14*(0.5*1.225*PI()*(7.92^2)/4*U53^3)/1000)*V53</f>
        <v>132.015338900711</v>
      </c>
      <c r="AB53" s="285" t="n">
        <f aca="false">(0.14*(0.5*1.225*PI()*(8.84^2)/4*U53^3)/1000)*V53</f>
        <v>164.466920907296</v>
      </c>
      <c r="AC53" s="294" t="n">
        <f aca="false">(0.14*(0.5*1.225*PI()*(10.4^2)/4*U31^3)/1000)*V53</f>
        <v>39.9765021204924</v>
      </c>
    </row>
    <row r="54" customFormat="false" ht="12.75" hidden="false" customHeight="false" outlineLevel="0" collapsed="false">
      <c r="A54" s="105"/>
      <c r="B54" s="105"/>
      <c r="C54" s="80"/>
      <c r="D54" s="80"/>
      <c r="E54" s="80"/>
      <c r="F54" s="80"/>
      <c r="G54" s="80"/>
      <c r="H54" s="80"/>
      <c r="I54" s="80"/>
      <c r="J54" s="5"/>
      <c r="K54" s="287"/>
      <c r="L54" s="281"/>
      <c r="M54" s="288"/>
      <c r="N54" s="283"/>
      <c r="O54" s="288"/>
      <c r="P54" s="283"/>
      <c r="Q54" s="289"/>
      <c r="R54" s="285"/>
      <c r="S54" s="290"/>
      <c r="T54" s="5"/>
      <c r="U54" s="291" t="n">
        <f aca="false">U53+0.5</f>
        <v>25.5</v>
      </c>
      <c r="V54" s="281" t="n">
        <v>0</v>
      </c>
      <c r="W54" s="292" t="n">
        <f aca="false">(0.35*(0.5*1.225*PI()*(2^2)/4*U29^3)/1000)*V54</f>
        <v>0</v>
      </c>
      <c r="X54" s="283" t="n">
        <f aca="false">(0.246*(0.5*1.225*(14.52)*U31^3)/1000)*V54</f>
        <v>0</v>
      </c>
      <c r="Y54" s="292" t="n">
        <f aca="false">(0.255*(0.5*1.225*PI()*(7^2)/4*U27^3)/1000)*V54</f>
        <v>0</v>
      </c>
      <c r="Z54" s="283" t="n">
        <f aca="false">(0.2228*(0.5*1.225*PI()*(9^2)/4*U27^3)/1000)*V54</f>
        <v>0</v>
      </c>
      <c r="AA54" s="293" t="n">
        <f aca="false">(0.14*(0.5*1.225*PI()*(7.92^2)/4*U54^3)/1000)*V54</f>
        <v>0</v>
      </c>
      <c r="AB54" s="285" t="n">
        <f aca="false">(0.14*(0.5*1.225*PI()*(8.84^2)/4*U54^3)/1000)*V54</f>
        <v>0</v>
      </c>
      <c r="AC54" s="294" t="n">
        <f aca="false">(0.14*(0.5*1.225*PI()*(10.4^2)/4*U31^3)/1000)*V54</f>
        <v>0</v>
      </c>
    </row>
    <row r="55" customFormat="false" ht="12.75" hidden="false" customHeight="false" outlineLevel="0" collapsed="false">
      <c r="A55" s="105"/>
      <c r="B55" s="105"/>
      <c r="C55" s="80"/>
      <c r="D55" s="80"/>
      <c r="E55" s="80"/>
      <c r="F55" s="80"/>
      <c r="G55" s="80"/>
      <c r="H55" s="80"/>
      <c r="I55" s="80"/>
      <c r="J55" s="5"/>
      <c r="K55" s="287"/>
      <c r="L55" s="281"/>
      <c r="M55" s="288"/>
      <c r="N55" s="283"/>
      <c r="O55" s="288"/>
      <c r="P55" s="283"/>
      <c r="Q55" s="289"/>
      <c r="R55" s="285"/>
      <c r="S55" s="290"/>
      <c r="T55" s="5"/>
      <c r="U55" s="291" t="n">
        <f aca="false">U54+0.5</f>
        <v>26</v>
      </c>
      <c r="V55" s="281" t="n">
        <v>3</v>
      </c>
      <c r="W55" s="292" t="n">
        <f aca="false">(0.35*(0.5*1.225*PI()*(2^2)/4*U29^3)/1000)*V55</f>
        <v>4.43889959542184</v>
      </c>
      <c r="X55" s="283" t="n">
        <f aca="false">(0.246*(0.5*1.225*(14.52)*U31^3)/1000)*V55</f>
        <v>18.009977832</v>
      </c>
      <c r="Y55" s="292" t="n">
        <f aca="false">(0.255*(0.5*1.225*PI()*(7^2)/4*U27^3)/1000)*V55</f>
        <v>31.1599841240026</v>
      </c>
      <c r="Z55" s="283" t="n">
        <f aca="false">(0.2228*(0.5*1.225*PI()*(9^2)/4*U27^3)/1000)*V55</f>
        <v>45.0050421359785</v>
      </c>
      <c r="AA55" s="293" t="n">
        <f aca="false">(0.14*(0.5*1.225*PI()*(7.92^2)/4*U55^3)/1000)*V55</f>
        <v>222.748953265815</v>
      </c>
      <c r="AB55" s="285" t="n">
        <f aca="false">(0.14*(0.5*1.225*PI()*(8.84^2)/4*U55^3)/1000)*V55</f>
        <v>277.504377779198</v>
      </c>
      <c r="AC55" s="294" t="n">
        <f aca="false">(0.14*(0.5*1.225*PI()*(10.4^2)/4*U31^3)/1000)*V55</f>
        <v>59.9647531807386</v>
      </c>
    </row>
    <row r="56" customFormat="false" ht="13.5" hidden="false" customHeight="false" outlineLevel="0" collapsed="false">
      <c r="A56" s="105"/>
      <c r="B56" s="105"/>
      <c r="C56" s="80"/>
      <c r="D56" s="80"/>
      <c r="E56" s="80"/>
      <c r="F56" s="80"/>
      <c r="G56" s="80"/>
      <c r="H56" s="80"/>
      <c r="I56" s="80"/>
      <c r="J56" s="5"/>
      <c r="K56" s="287"/>
      <c r="L56" s="281"/>
      <c r="M56" s="288"/>
      <c r="N56" s="283"/>
      <c r="O56" s="288"/>
      <c r="P56" s="283"/>
      <c r="Q56" s="289"/>
      <c r="R56" s="285"/>
      <c r="S56" s="290"/>
      <c r="T56" s="5"/>
      <c r="U56" s="291" t="n">
        <f aca="false">U55+0.5</f>
        <v>26.5</v>
      </c>
      <c r="V56" s="281" t="n">
        <v>0</v>
      </c>
      <c r="W56" s="292" t="n">
        <f aca="false">(0.35*(0.5*1.225*PI()*(2^2)/4*U29^3)/1000)*V56</f>
        <v>0</v>
      </c>
      <c r="X56" s="283" t="n">
        <f aca="false">(0.246*(0.5*1.225*(14.52)*U31^3)/1000)*V56</f>
        <v>0</v>
      </c>
      <c r="Y56" s="292" t="n">
        <f aca="false">(0.255*(0.5*1.225*PI()*(7^2)/4*U27^3)/1000)*V56</f>
        <v>0</v>
      </c>
      <c r="Z56" s="283" t="n">
        <f aca="false">(0.2228*(0.5*1.225*PI()*(9^2)/4*U27^3)/1000)*V56</f>
        <v>0</v>
      </c>
      <c r="AA56" s="293" t="n">
        <f aca="false">(0.14*(0.5*1.225*PI()*(7.92^2)/4*U56^3)/1000)*V56</f>
        <v>0</v>
      </c>
      <c r="AB56" s="285" t="n">
        <f aca="false">(0.14*(0.5*1.225*PI()*(8.84^2)/4*U56^3)/1000)*V56</f>
        <v>0</v>
      </c>
      <c r="AC56" s="294" t="n">
        <f aca="false">(0.14*(0.5*1.225*PI()*(10.4^2)/4*U31^3)/1000)*V56</f>
        <v>0</v>
      </c>
    </row>
    <row r="57" customFormat="false" ht="13.5" hidden="false" customHeight="false" outlineLevel="0" collapsed="false">
      <c r="A57" s="105"/>
      <c r="B57" s="105"/>
      <c r="C57" s="80"/>
      <c r="D57" s="80"/>
      <c r="E57" s="80"/>
      <c r="F57" s="80"/>
      <c r="G57" s="80"/>
      <c r="H57" s="80"/>
      <c r="I57" s="80"/>
      <c r="J57" s="5"/>
      <c r="K57" s="296" t="s">
        <v>162</v>
      </c>
      <c r="L57" s="296"/>
      <c r="M57" s="301" t="n">
        <f aca="false">SUM(M3:M56)</f>
        <v>161.111564717516</v>
      </c>
      <c r="N57" s="298" t="n">
        <f aca="false">SUM(N3:N56)</f>
        <v>581.970107131875</v>
      </c>
      <c r="O57" s="301" t="n">
        <f aca="false">SUM(O3:O56)</f>
        <v>837.475250471965</v>
      </c>
      <c r="P57" s="298" t="n">
        <f aca="false">SUM(P3:P56)</f>
        <v>1828.28534394215</v>
      </c>
      <c r="Q57" s="301" t="n">
        <f aca="false">SUM(Q3:Q56)</f>
        <v>1596.8849985335</v>
      </c>
      <c r="R57" s="298" t="n">
        <f aca="false">SUM(R3:R56)</f>
        <v>1989.42608441421</v>
      </c>
      <c r="S57" s="301" t="n">
        <f aca="false">SUM(S3:S56)</f>
        <v>1936.40461700617</v>
      </c>
      <c r="T57" s="5"/>
      <c r="U57" s="291" t="n">
        <f aca="false">U56+0.5</f>
        <v>27</v>
      </c>
      <c r="V57" s="281" t="n">
        <v>2</v>
      </c>
      <c r="W57" s="292" t="n">
        <f aca="false">(0.35*(0.5*1.225*PI()*(2^2)/4*U29^3)/1000)*V57</f>
        <v>2.95926639694789</v>
      </c>
      <c r="X57" s="283" t="n">
        <f aca="false">(0.246*(0.5*1.225*(14.52)*U31^3)/1000)*V57</f>
        <v>12.006651888</v>
      </c>
      <c r="Y57" s="292" t="n">
        <f aca="false">(0.255*(0.5*1.225*PI()*(7^2)/4*U27^3)/1000)*V57</f>
        <v>20.7733227493351</v>
      </c>
      <c r="Z57" s="283" t="n">
        <f aca="false">(0.2228*(0.5*1.225*PI()*(9^2)/4*U27^3)/1000)*V57</f>
        <v>30.0033614239856</v>
      </c>
      <c r="AA57" s="293" t="n">
        <f aca="false">(0.14*(0.5*1.225*PI()*(7.92^2)/4*U57^3)/1000)*V57</f>
        <v>166.301306597293</v>
      </c>
      <c r="AB57" s="285" t="n">
        <f aca="false">(0.14*(0.5*1.225*PI()*(10.4^2)/4*U57^3)/1000)*V57</f>
        <v>286.755645494771</v>
      </c>
      <c r="AC57" s="294" t="n">
        <f aca="false">(0.14*(0.5*1.225*PI()*(10.4^2)/4*U31^3)/1000)*V57</f>
        <v>39.9765021204924</v>
      </c>
    </row>
    <row r="58" customFormat="false" ht="13.5" hidden="false" customHeight="false" outlineLevel="0" collapsed="false">
      <c r="A58" s="105"/>
      <c r="B58" s="105"/>
      <c r="C58" s="80"/>
      <c r="D58" s="80"/>
      <c r="E58" s="80"/>
      <c r="F58" s="80"/>
      <c r="G58" s="80"/>
      <c r="H58" s="80"/>
      <c r="I58" s="80"/>
      <c r="J58" s="5"/>
      <c r="K58" s="302"/>
      <c r="L58" s="303"/>
      <c r="M58" s="304"/>
      <c r="N58" s="304"/>
      <c r="O58" s="304"/>
      <c r="P58" s="304"/>
      <c r="Q58" s="304"/>
      <c r="R58" s="304"/>
      <c r="S58" s="304"/>
      <c r="T58" s="5"/>
      <c r="U58" s="291" t="n">
        <f aca="false">U57+0.5</f>
        <v>27.5</v>
      </c>
      <c r="V58" s="281" t="n">
        <v>0</v>
      </c>
      <c r="W58" s="292" t="n">
        <f aca="false">(0.35*(0.5*1.225*PI()*(2^2)/4*U29^3)/1000)*V58</f>
        <v>0</v>
      </c>
      <c r="X58" s="283" t="n">
        <f aca="false">(0.246*(0.5*1.225*(14.52)*U31^3)/1000)*V58</f>
        <v>0</v>
      </c>
      <c r="Y58" s="292" t="n">
        <f aca="false">(0.255*(0.5*1.225*PI()*(7^2)/4*U27^3)/1000)*V58</f>
        <v>0</v>
      </c>
      <c r="Z58" s="283" t="n">
        <f aca="false">(0.2228*(0.5*1.225*PI()*(9^2)/4*U27^3)/1000)*V58</f>
        <v>0</v>
      </c>
      <c r="AA58" s="293" t="n">
        <f aca="false">(0.14*(0.5*1.225*PI()*(7.92^2)/4*U58^3)/1000)*V58</f>
        <v>0</v>
      </c>
      <c r="AB58" s="285" t="n">
        <f aca="false">(0.14*(0.5*1.225*PI()*(10.4^2)/4*U58^3)/1000)*V58</f>
        <v>0</v>
      </c>
      <c r="AC58" s="294" t="n">
        <f aca="false">(0.14*(0.5*1.225*PI()*(10.4^2)/4*U31^3)/1000)*V58</f>
        <v>0</v>
      </c>
    </row>
    <row r="59" customFormat="false" ht="12.75" hidden="false" customHeight="false" outlineLevel="0" collapsed="false">
      <c r="A59" s="105"/>
      <c r="B59" s="105"/>
      <c r="C59" s="80"/>
      <c r="D59" s="80"/>
      <c r="E59" s="80"/>
      <c r="F59" s="80"/>
      <c r="G59" s="80"/>
      <c r="H59" s="80"/>
      <c r="I59" s="80"/>
      <c r="J59" s="5"/>
      <c r="K59" s="105"/>
      <c r="L59" s="80"/>
      <c r="M59" s="223"/>
      <c r="N59" s="223"/>
      <c r="O59" s="223"/>
      <c r="P59" s="223"/>
      <c r="Q59" s="223"/>
      <c r="R59" s="223"/>
      <c r="S59" s="223"/>
      <c r="T59" s="5"/>
      <c r="U59" s="291" t="n">
        <f aca="false">U58+0.5</f>
        <v>28</v>
      </c>
      <c r="V59" s="281" t="n">
        <v>0</v>
      </c>
      <c r="W59" s="292" t="n">
        <f aca="false">(0.35*(0.5*1.225*PI()*(2^2)/4*U29^3)/1000)*V59</f>
        <v>0</v>
      </c>
      <c r="X59" s="283" t="n">
        <f aca="false">(0.246*(0.5*1.225*(14.52)*U31^3)/1000)*V59</f>
        <v>0</v>
      </c>
      <c r="Y59" s="292" t="n">
        <f aca="false">(0.255*(0.5*1.225*PI()*(7^2)/4*U27^3)/1000)*V59</f>
        <v>0</v>
      </c>
      <c r="Z59" s="283" t="n">
        <f aca="false">(0.2228*(0.5*1.225*PI()*(9^2)/4*U27^3)/1000)*V59</f>
        <v>0</v>
      </c>
      <c r="AA59" s="293" t="n">
        <f aca="false">(0.14*(0.5*1.225*PI()*(7.92^2)/4*U59^3)/1000)*V59</f>
        <v>0</v>
      </c>
      <c r="AB59" s="285" t="n">
        <f aca="false">(0.14*(0.5*1.225*PI()*(10.4^2)/4*U59^3)/1000)*V59</f>
        <v>0</v>
      </c>
      <c r="AC59" s="294" t="n">
        <f aca="false">(0.14*(0.5*1.225*PI()*(10.4^2)/4*U31^3)/1000)*V59</f>
        <v>0</v>
      </c>
    </row>
    <row r="60" customFormat="false" ht="12.75" hidden="false" customHeight="false" outlineLevel="0" collapsed="false">
      <c r="A60" s="105"/>
      <c r="B60" s="105"/>
      <c r="C60" s="80"/>
      <c r="D60" s="80"/>
      <c r="E60" s="80"/>
      <c r="F60" s="80"/>
      <c r="G60" s="80"/>
      <c r="H60" s="80"/>
      <c r="I60" s="80"/>
      <c r="J60" s="5"/>
      <c r="K60" s="105"/>
      <c r="L60" s="80"/>
      <c r="M60" s="223"/>
      <c r="N60" s="223"/>
      <c r="O60" s="223"/>
      <c r="P60" s="223"/>
      <c r="Q60" s="223"/>
      <c r="R60" s="223"/>
      <c r="S60" s="223"/>
      <c r="T60" s="5"/>
      <c r="U60" s="291" t="n">
        <f aca="false">U59+0.5</f>
        <v>28.5</v>
      </c>
      <c r="V60" s="281" t="n">
        <v>1</v>
      </c>
      <c r="W60" s="292" t="n">
        <f aca="false">(0.35*(0.5*1.225*PI()*(2^2)/4*U29^3)/1000)*V60</f>
        <v>1.47963319847395</v>
      </c>
      <c r="X60" s="283" t="n">
        <f aca="false">(0.246*(0.5*1.225*(14.52)*U31^3)/1000)*V60</f>
        <v>6.003325944</v>
      </c>
      <c r="Y60" s="292" t="n">
        <f aca="false">(0.255*(0.5*1.225*PI()*(7^2)/4*U27^3)/1000)*V60</f>
        <v>10.3866613746675</v>
      </c>
      <c r="Z60" s="283" t="n">
        <f aca="false">(0.2228*(0.5*1.225*PI()*(9^2)/4*U27^3)/1000)*V60</f>
        <v>15.0016807119928</v>
      </c>
      <c r="AA60" s="293" t="n">
        <f aca="false">(0.14*(0.5*1.225*PI()*(7.92^2)/4*U60^3)/1000)*V60</f>
        <v>97.7932666281578</v>
      </c>
      <c r="AB60" s="285" t="n">
        <f aca="false">(0.14*(0.5*1.225*PI()*(10.4^2)/4*U60^3)/1000)*V60</f>
        <v>168.626283646145</v>
      </c>
      <c r="AC60" s="294" t="n">
        <f aca="false">(0.14*(0.5*1.225*PI()*(10.4^2)/4*U31^3)/1000)*V60</f>
        <v>19.9882510602462</v>
      </c>
    </row>
    <row r="61" customFormat="false" ht="12.75" hidden="false" customHeight="false" outlineLevel="0" collapsed="false">
      <c r="A61" s="105"/>
      <c r="B61" s="105"/>
      <c r="C61" s="80"/>
      <c r="D61" s="80"/>
      <c r="E61" s="80"/>
      <c r="F61" s="80"/>
      <c r="G61" s="80"/>
      <c r="H61" s="80"/>
      <c r="I61" s="80"/>
      <c r="J61" s="5"/>
      <c r="K61" s="105"/>
      <c r="L61" s="80"/>
      <c r="M61" s="223"/>
      <c r="N61" s="223"/>
      <c r="O61" s="223"/>
      <c r="P61" s="223"/>
      <c r="Q61" s="223"/>
      <c r="R61" s="223"/>
      <c r="S61" s="223"/>
      <c r="T61" s="5"/>
      <c r="U61" s="291" t="n">
        <f aca="false">U60+0.5</f>
        <v>29</v>
      </c>
      <c r="V61" s="281" t="n">
        <v>0</v>
      </c>
      <c r="W61" s="292" t="n">
        <f aca="false">(0.35*(0.5*1.225*PI()*(2^2)/4*U29^3)/1000)*V61</f>
        <v>0</v>
      </c>
      <c r="X61" s="283" t="n">
        <f aca="false">(0.246*(0.5*1.225*(14.52)*U61^3)/1000)*V61</f>
        <v>0</v>
      </c>
      <c r="Y61" s="292" t="n">
        <f aca="false">(0.255*(0.5*1.225*PI()*(7^2)/4*U27^3)/1000)*V61</f>
        <v>0</v>
      </c>
      <c r="Z61" s="283" t="n">
        <f aca="false">(0.2228*(0.5*1.225*PI()*(9^2)/4*U27^3)/1000)*V61</f>
        <v>0</v>
      </c>
      <c r="AA61" s="293" t="n">
        <f aca="false">(0.14*(0.5*1.225*PI()*(7.92^2)/4*U61^3)/1000)*V61</f>
        <v>0</v>
      </c>
      <c r="AB61" s="285" t="n">
        <f aca="false">(0.14*(0.5*1.225*PI()*(10.4^2)/4*U61^3)/1000)*V61</f>
        <v>0</v>
      </c>
      <c r="AC61" s="294" t="n">
        <f aca="false">(0.14*(0.5*1.225*PI()*(10.4^2)/4*U31^3)/1000)*V61</f>
        <v>0</v>
      </c>
    </row>
    <row r="62" customFormat="false" ht="12.75" hidden="false" customHeight="false" outlineLevel="0" collapsed="false">
      <c r="A62" s="105"/>
      <c r="B62" s="105"/>
      <c r="C62" s="80"/>
      <c r="D62" s="80"/>
      <c r="E62" s="80"/>
      <c r="F62" s="80"/>
      <c r="G62" s="80"/>
      <c r="H62" s="80"/>
      <c r="I62" s="80"/>
      <c r="J62" s="5"/>
      <c r="K62" s="105"/>
      <c r="L62" s="80"/>
      <c r="M62" s="223"/>
      <c r="N62" s="223"/>
      <c r="O62" s="223"/>
      <c r="P62" s="223"/>
      <c r="Q62" s="223"/>
      <c r="R62" s="223"/>
      <c r="S62" s="223"/>
      <c r="T62" s="5"/>
      <c r="U62" s="291" t="n">
        <f aca="false">U61+0.5</f>
        <v>29.5</v>
      </c>
      <c r="V62" s="281" t="n">
        <v>0</v>
      </c>
      <c r="W62" s="292" t="n">
        <f aca="false">(0.35*(0.5*1.225*PI()*(2^2)/4*U29^3)/1000)*V62</f>
        <v>0</v>
      </c>
      <c r="X62" s="283" t="n">
        <f aca="false">(0.246*(0.5*1.225*(14.52)*U31^3)/1000)*V62</f>
        <v>0</v>
      </c>
      <c r="Y62" s="292" t="n">
        <f aca="false">(0.255*(0.5*1.225*PI()*(7^2)/4*U27^3)/1000)*V62</f>
        <v>0</v>
      </c>
      <c r="Z62" s="283" t="n">
        <f aca="false">(0.2228*(0.5*1.225*PI()*(9^2)/4*U27^3)/1000)*V62</f>
        <v>0</v>
      </c>
      <c r="AA62" s="293" t="n">
        <f aca="false">(0.14*(0.5*1.225*PI()*(7.92^2)/4*U62^3)/1000)*V62</f>
        <v>0</v>
      </c>
      <c r="AB62" s="285" t="n">
        <f aca="false">(0.14*(0.5*1.225*PI()*(10.4^2)/4*U62^3)/1000)*V62</f>
        <v>0</v>
      </c>
      <c r="AC62" s="294" t="n">
        <f aca="false">(0.14*(0.5*1.225*PI()*(10.4^2)/4*U31^3)/1000)*V62</f>
        <v>0</v>
      </c>
    </row>
    <row r="63" customFormat="false" ht="12.75" hidden="false" customHeight="false" outlineLevel="0" collapsed="false">
      <c r="A63" s="105"/>
      <c r="B63" s="105"/>
      <c r="C63" s="80"/>
      <c r="D63" s="80"/>
      <c r="E63" s="80"/>
      <c r="F63" s="80"/>
      <c r="G63" s="80"/>
      <c r="H63" s="80"/>
      <c r="I63" s="80"/>
      <c r="J63" s="5"/>
      <c r="K63" s="105"/>
      <c r="L63" s="80"/>
      <c r="M63" s="223"/>
      <c r="N63" s="223"/>
      <c r="O63" s="223"/>
      <c r="P63" s="223"/>
      <c r="Q63" s="223"/>
      <c r="R63" s="223"/>
      <c r="S63" s="223"/>
      <c r="T63" s="5"/>
      <c r="U63" s="291" t="n">
        <f aca="false">U62+0.5</f>
        <v>30</v>
      </c>
      <c r="V63" s="281" t="n">
        <v>1</v>
      </c>
      <c r="W63" s="292" t="n">
        <f aca="false">(0.35*(0.5*1.225*PI()*(2^2)/4*U29^3)/1000)*V63</f>
        <v>1.47963319847395</v>
      </c>
      <c r="X63" s="283" t="n">
        <f aca="false">(0.246*(0.5*1.225*(14.52)*U31^3)/1000)*V63</f>
        <v>6.003325944</v>
      </c>
      <c r="Y63" s="292" t="n">
        <f aca="false">(0.255*(0.5*1.225*PI()*(7^2)/4*U27^3)/1000)*V63</f>
        <v>10.3866613746675</v>
      </c>
      <c r="Z63" s="283" t="n">
        <f aca="false">(0.2228*(0.5*1.225*PI()*(9^2)/4*U27^3)/1000)*V63</f>
        <v>15.0016807119928</v>
      </c>
      <c r="AA63" s="293" t="n">
        <f aca="false">(0.14*(0.5*1.225*PI()*(7.92^2)/4*U63^3)/1000)*V63</f>
        <v>114.061252810215</v>
      </c>
      <c r="AB63" s="285" t="n">
        <f aca="false">(0.14*(0.5*1.225*PI()*(10.4^2)/4*U63^3)/1000)*V63</f>
        <v>196.677397458691</v>
      </c>
      <c r="AC63" s="294" t="n">
        <f aca="false">(0.14*(0.5*1.225*PI()*(10.4^2)/4*U31^3)/1000)*V63</f>
        <v>19.9882510602462</v>
      </c>
    </row>
    <row r="64" customFormat="false" ht="12.75" hidden="false" customHeight="false" outlineLevel="0" collapsed="false">
      <c r="A64" s="105"/>
      <c r="B64" s="105"/>
      <c r="C64" s="80"/>
      <c r="D64" s="80"/>
      <c r="E64" s="80"/>
      <c r="F64" s="80"/>
      <c r="G64" s="80"/>
      <c r="H64" s="80"/>
      <c r="I64" s="80"/>
      <c r="J64" s="5"/>
      <c r="K64" s="105"/>
      <c r="L64" s="80"/>
      <c r="M64" s="223"/>
      <c r="N64" s="223"/>
      <c r="O64" s="223"/>
      <c r="P64" s="223"/>
      <c r="Q64" s="223"/>
      <c r="R64" s="223"/>
      <c r="S64" s="223"/>
      <c r="T64" s="5"/>
      <c r="U64" s="291" t="n">
        <f aca="false">U63+0.5</f>
        <v>30.5</v>
      </c>
      <c r="V64" s="281" t="n">
        <v>0</v>
      </c>
      <c r="W64" s="292" t="n">
        <f aca="false">(0.35*(0.5*1.225*PI()*(2^2)/4*U29^3)/1000)*V64</f>
        <v>0</v>
      </c>
      <c r="X64" s="283" t="n">
        <f aca="false">(0.246*(0.5*1.225*(14.52)*U31^3)/1000)*V64</f>
        <v>0</v>
      </c>
      <c r="Y64" s="292" t="n">
        <f aca="false">(0.255*(0.5*1.225*PI()*(7^2)/4*U27^3)/1000)*V64</f>
        <v>0</v>
      </c>
      <c r="Z64" s="283" t="n">
        <f aca="false">(0.2228*(0.5*1.225*PI()*(9^2)/4*U27^3)/1000)*V64</f>
        <v>0</v>
      </c>
      <c r="AA64" s="293" t="n">
        <f aca="false">(0.14*(0.5*1.225*PI()*(7.92^2)/4*U64^3)/1000)*V64</f>
        <v>0</v>
      </c>
      <c r="AB64" s="285" t="n">
        <f aca="false">(0.14*(0.5*1.225*PI()*(10.4^2)/4*U64^3)/1000)*V64</f>
        <v>0</v>
      </c>
      <c r="AC64" s="294" t="n">
        <f aca="false">(0.14*(0.5*1.225*PI()*(10.4^2)/4*U31^3)/1000)*V64</f>
        <v>0</v>
      </c>
    </row>
    <row r="65" customFormat="false" ht="12.75" hidden="false" customHeight="false" outlineLevel="0" collapsed="false">
      <c r="A65" s="105"/>
      <c r="B65" s="105"/>
      <c r="C65" s="80"/>
      <c r="D65" s="80"/>
      <c r="E65" s="80"/>
      <c r="F65" s="80"/>
      <c r="G65" s="80"/>
      <c r="H65" s="80"/>
      <c r="I65" s="80"/>
      <c r="J65" s="5"/>
      <c r="K65" s="105"/>
      <c r="L65" s="80"/>
      <c r="M65" s="223"/>
      <c r="N65" s="223"/>
      <c r="O65" s="223"/>
      <c r="P65" s="223"/>
      <c r="Q65" s="223"/>
      <c r="R65" s="223"/>
      <c r="S65" s="223"/>
      <c r="T65" s="5"/>
      <c r="U65" s="291" t="n">
        <f aca="false">U64+0.5</f>
        <v>31</v>
      </c>
      <c r="V65" s="281" t="n">
        <v>4</v>
      </c>
      <c r="W65" s="292" t="n">
        <f aca="false">(0.35*(0.5*1.225*PI()*(2^2)/4*U29^3)/1000)*V65</f>
        <v>5.91853279389579</v>
      </c>
      <c r="X65" s="283" t="n">
        <f aca="false">(0.246*(0.5*1.225*(14.52)*U31^3)/1000)*V65</f>
        <v>24.013303776</v>
      </c>
      <c r="Y65" s="292" t="n">
        <f aca="false">(0.255*(0.5*1.225*PI()*(7^2)/4*U27^3)/1000)*V65</f>
        <v>41.5466454986702</v>
      </c>
      <c r="Z65" s="283" t="n">
        <f aca="false">(0.2228*(0.5*1.225*PI()*(9^2)/4*U27^3)/1000)*V65</f>
        <v>60.0067228479713</v>
      </c>
      <c r="AA65" s="293" t="n">
        <f aca="false">(0.14*(0.5*1.225*PI()*(7.92^2)/4*U65^3)/1000)*V65</f>
        <v>503.40722703246</v>
      </c>
      <c r="AB65" s="285" t="n">
        <f aca="false">(0.14*(0.5*1.225*PI()*(10.4^2)/4*U65^3)/1000)*V65</f>
        <v>868.032051509905</v>
      </c>
      <c r="AC65" s="294" t="n">
        <f aca="false">(0.14*(0.5*1.225*PI()*(10.4^2)/4*U31^3)/1000)*V65</f>
        <v>79.9530042409848</v>
      </c>
    </row>
    <row r="66" customFormat="false" ht="12.75" hidden="false" customHeight="false" outlineLevel="0" collapsed="false">
      <c r="A66" s="105"/>
      <c r="B66" s="105"/>
      <c r="C66" s="80"/>
      <c r="D66" s="80"/>
      <c r="E66" s="80"/>
      <c r="F66" s="80"/>
      <c r="G66" s="80"/>
      <c r="H66" s="80"/>
      <c r="I66" s="80"/>
      <c r="J66" s="5"/>
      <c r="K66" s="105"/>
      <c r="L66" s="80"/>
      <c r="M66" s="223"/>
      <c r="N66" s="223"/>
      <c r="O66" s="223"/>
      <c r="P66" s="223"/>
      <c r="Q66" s="223"/>
      <c r="R66" s="223"/>
      <c r="S66" s="223"/>
      <c r="T66" s="5"/>
      <c r="U66" s="291" t="n">
        <f aca="false">U65+0.5</f>
        <v>31.5</v>
      </c>
      <c r="V66" s="281" t="n">
        <v>0</v>
      </c>
      <c r="W66" s="292" t="n">
        <f aca="false">(0.35*(0.5*1.225*PI()*(2^2)/4*U29^3)/1000)*V66</f>
        <v>0</v>
      </c>
      <c r="X66" s="283" t="n">
        <f aca="false">(0.246*(0.5*1.225*(14.52)*U31^3)/1000)*V66</f>
        <v>0</v>
      </c>
      <c r="Y66" s="292" t="n">
        <f aca="false">(0.255*(0.5*1.225*PI()*(7^2)/4*U27^3)/1000)*V66</f>
        <v>0</v>
      </c>
      <c r="Z66" s="283" t="n">
        <f aca="false">(0.2228*(0.5*1.225*PI()*(9^2)/4*U27^3)/1000)*V66</f>
        <v>0</v>
      </c>
      <c r="AA66" s="293" t="n">
        <f aca="false">(0.14*(0.5*1.225*PI()*(7.92^2)/4*U66^3)/1000)*V66</f>
        <v>0</v>
      </c>
      <c r="AB66" s="285" t="n">
        <f aca="false">(0.14*(0.5*1.225*PI()*(10.4^2)/4*U66^3)/1000)*V66</f>
        <v>0</v>
      </c>
      <c r="AC66" s="294" t="n">
        <f aca="false">(0.14*(0.5*1.225*PI()*(10.4^2)/4*U31^3)/1000)*V66</f>
        <v>0</v>
      </c>
    </row>
    <row r="67" customFormat="false" ht="12.75" hidden="false" customHeight="false" outlineLevel="0" collapsed="false">
      <c r="A67" s="105"/>
      <c r="B67" s="105"/>
      <c r="C67" s="80"/>
      <c r="D67" s="80"/>
      <c r="E67" s="80"/>
      <c r="F67" s="80"/>
      <c r="G67" s="80"/>
      <c r="H67" s="80"/>
      <c r="I67" s="80"/>
      <c r="J67" s="5"/>
      <c r="K67" s="105"/>
      <c r="L67" s="80"/>
      <c r="M67" s="223"/>
      <c r="N67" s="223"/>
      <c r="O67" s="223"/>
      <c r="P67" s="223"/>
      <c r="Q67" s="223"/>
      <c r="R67" s="223"/>
      <c r="S67" s="223"/>
      <c r="T67" s="5"/>
      <c r="U67" s="291" t="n">
        <f aca="false">U66+0.5</f>
        <v>32</v>
      </c>
      <c r="V67" s="281" t="n">
        <v>1</v>
      </c>
      <c r="W67" s="292" t="n">
        <f aca="false">(0.35*(0.5*1.225*PI()*(2^2)/4*U29^3)/1000)*V67</f>
        <v>1.47963319847395</v>
      </c>
      <c r="X67" s="283" t="n">
        <f aca="false">(0.246*(0.5*1.225*(14.52)*U31^3)/1000)*V67</f>
        <v>6.003325944</v>
      </c>
      <c r="Y67" s="292" t="n">
        <f aca="false">(0.255*(0.5*1.225*PI()*(7^2)/4*U27^3)/1000)*V67</f>
        <v>10.3866613746675</v>
      </c>
      <c r="Z67" s="283" t="n">
        <f aca="false">(0.2228*(0.5*1.225*PI()*(9^2)/4*U27^3)/1000)*V67</f>
        <v>15.0016807119928</v>
      </c>
      <c r="AA67" s="293" t="n">
        <f aca="false">(0.14*(0.5*1.225*PI()*(7.92^2)/4*U67^3)/1000)*V67</f>
        <v>138.428116003152</v>
      </c>
      <c r="AB67" s="285" t="n">
        <f aca="false">(0.14*(0.5*1.225*PI()*(10.4^2)/4*U67^3)/1000)*V67</f>
        <v>238.69351703431</v>
      </c>
      <c r="AC67" s="294" t="n">
        <f aca="false">(0.14*(0.5*1.225*PI()*(10.4^2)/4*U31^3)/1000)*V67</f>
        <v>19.9882510602462</v>
      </c>
    </row>
    <row r="68" customFormat="false" ht="12.75" hidden="false" customHeight="false" outlineLevel="0" collapsed="false">
      <c r="A68" s="105"/>
      <c r="B68" s="105"/>
      <c r="C68" s="80"/>
      <c r="D68" s="80"/>
      <c r="E68" s="80"/>
      <c r="F68" s="80"/>
      <c r="G68" s="80"/>
      <c r="H68" s="80"/>
      <c r="I68" s="80"/>
      <c r="J68" s="5"/>
      <c r="K68" s="105"/>
      <c r="L68" s="80"/>
      <c r="M68" s="223"/>
      <c r="N68" s="223"/>
      <c r="O68" s="223"/>
      <c r="P68" s="223"/>
      <c r="Q68" s="223"/>
      <c r="R68" s="223"/>
      <c r="S68" s="223"/>
      <c r="T68" s="5"/>
      <c r="U68" s="291"/>
      <c r="V68" s="281"/>
      <c r="W68" s="292"/>
      <c r="X68" s="283"/>
      <c r="Y68" s="292"/>
      <c r="Z68" s="283"/>
      <c r="AA68" s="293"/>
      <c r="AB68" s="285"/>
      <c r="AC68" s="294"/>
    </row>
    <row r="69" customFormat="false" ht="12.75" hidden="false" customHeight="false" outlineLevel="0" collapsed="false">
      <c r="A69" s="105"/>
      <c r="B69" s="105"/>
      <c r="C69" s="80"/>
      <c r="D69" s="80"/>
      <c r="E69" s="80"/>
      <c r="F69" s="80"/>
      <c r="G69" s="80"/>
      <c r="H69" s="80"/>
      <c r="I69" s="80"/>
      <c r="J69" s="5"/>
      <c r="K69" s="105"/>
      <c r="L69" s="80"/>
      <c r="M69" s="223"/>
      <c r="N69" s="223"/>
      <c r="O69" s="223"/>
      <c r="P69" s="223"/>
      <c r="Q69" s="223"/>
      <c r="R69" s="223"/>
      <c r="S69" s="223"/>
      <c r="T69" s="5"/>
      <c r="U69" s="291"/>
      <c r="V69" s="281"/>
      <c r="W69" s="292"/>
      <c r="X69" s="283"/>
      <c r="Y69" s="292"/>
      <c r="Z69" s="283"/>
      <c r="AA69" s="293"/>
      <c r="AB69" s="285"/>
      <c r="AC69" s="294"/>
    </row>
    <row r="70" customFormat="false" ht="12.75" hidden="false" customHeight="false" outlineLevel="0" collapsed="false">
      <c r="A70" s="105"/>
      <c r="B70" s="105"/>
      <c r="C70" s="80"/>
      <c r="D70" s="80"/>
      <c r="E70" s="80"/>
      <c r="F70" s="80"/>
      <c r="G70" s="80"/>
      <c r="H70" s="80"/>
      <c r="I70" s="80"/>
      <c r="J70" s="5"/>
      <c r="K70" s="105"/>
      <c r="L70" s="80"/>
      <c r="M70" s="223"/>
      <c r="N70" s="223"/>
      <c r="O70" s="223"/>
      <c r="P70" s="223"/>
      <c r="Q70" s="223"/>
      <c r="R70" s="223"/>
      <c r="S70" s="223"/>
      <c r="T70" s="5"/>
      <c r="U70" s="291"/>
      <c r="V70" s="281"/>
      <c r="W70" s="292"/>
      <c r="X70" s="283"/>
      <c r="Y70" s="292"/>
      <c r="Z70" s="283"/>
      <c r="AA70" s="293"/>
      <c r="AB70" s="285"/>
      <c r="AC70" s="294"/>
    </row>
    <row r="71" customFormat="false" ht="12.75" hidden="false" customHeight="false" outlineLevel="0" collapsed="false">
      <c r="A71" s="105"/>
      <c r="B71" s="105"/>
      <c r="C71" s="80"/>
      <c r="D71" s="80"/>
      <c r="E71" s="80"/>
      <c r="F71" s="80"/>
      <c r="G71" s="80"/>
      <c r="H71" s="80"/>
      <c r="I71" s="80"/>
      <c r="J71" s="5"/>
      <c r="K71" s="105"/>
      <c r="L71" s="80"/>
      <c r="M71" s="223"/>
      <c r="N71" s="223"/>
      <c r="O71" s="223"/>
      <c r="P71" s="223"/>
      <c r="Q71" s="223"/>
      <c r="R71" s="223"/>
      <c r="S71" s="223"/>
      <c r="T71" s="5"/>
      <c r="U71" s="291"/>
      <c r="V71" s="281"/>
      <c r="W71" s="292"/>
      <c r="X71" s="283"/>
      <c r="Y71" s="292"/>
      <c r="Z71" s="283"/>
      <c r="AA71" s="293"/>
      <c r="AB71" s="285"/>
      <c r="AC71" s="294"/>
    </row>
    <row r="72" customFormat="false" ht="12.75" hidden="false" customHeight="false" outlineLevel="0" collapsed="false">
      <c r="A72" s="105"/>
      <c r="B72" s="80"/>
      <c r="C72" s="80"/>
      <c r="D72" s="80"/>
      <c r="E72" s="80"/>
      <c r="F72" s="80"/>
      <c r="G72" s="80"/>
      <c r="H72" s="80"/>
      <c r="I72" s="80"/>
      <c r="J72" s="5"/>
      <c r="K72" s="105"/>
      <c r="L72" s="80"/>
      <c r="M72" s="223"/>
      <c r="N72" s="223"/>
      <c r="O72" s="223"/>
      <c r="P72" s="223"/>
      <c r="Q72" s="223"/>
      <c r="R72" s="223"/>
      <c r="S72" s="223"/>
      <c r="T72" s="5"/>
      <c r="U72" s="291"/>
      <c r="V72" s="281"/>
      <c r="W72" s="292"/>
      <c r="X72" s="283"/>
      <c r="Y72" s="292"/>
      <c r="Z72" s="283"/>
      <c r="AA72" s="293"/>
      <c r="AB72" s="285"/>
      <c r="AC72" s="294"/>
    </row>
    <row r="73" customFormat="false" ht="13.5" hidden="false" customHeight="false" outlineLevel="0" collapsed="false">
      <c r="A73" s="105"/>
      <c r="B73" s="80"/>
      <c r="C73" s="80"/>
      <c r="D73" s="80"/>
      <c r="E73" s="80"/>
      <c r="F73" s="80"/>
      <c r="G73" s="80"/>
      <c r="H73" s="80"/>
      <c r="I73" s="80"/>
      <c r="J73" s="5"/>
      <c r="K73" s="105"/>
      <c r="L73" s="80"/>
      <c r="M73" s="223"/>
      <c r="N73" s="223"/>
      <c r="O73" s="223"/>
      <c r="P73" s="223"/>
      <c r="Q73" s="223"/>
      <c r="R73" s="223"/>
      <c r="S73" s="223"/>
      <c r="T73" s="5"/>
      <c r="U73" s="291"/>
      <c r="V73" s="281"/>
      <c r="W73" s="292"/>
      <c r="X73" s="283"/>
      <c r="Y73" s="292"/>
      <c r="Z73" s="283"/>
      <c r="AA73" s="293"/>
      <c r="AB73" s="285"/>
      <c r="AC73" s="294"/>
    </row>
    <row r="74" customFormat="false" ht="13.5" hidden="false" customHeight="false" outlineLevel="0" collapsed="false">
      <c r="A74" s="105"/>
      <c r="B74" s="80"/>
      <c r="C74" s="80"/>
      <c r="D74" s="80"/>
      <c r="E74" s="80"/>
      <c r="F74" s="80"/>
      <c r="G74" s="80"/>
      <c r="H74" s="80"/>
      <c r="I74" s="80"/>
      <c r="J74" s="5"/>
      <c r="K74" s="105"/>
      <c r="L74" s="80"/>
      <c r="M74" s="223"/>
      <c r="N74" s="223"/>
      <c r="O74" s="223"/>
      <c r="P74" s="223"/>
      <c r="Q74" s="223"/>
      <c r="R74" s="223"/>
      <c r="S74" s="223"/>
      <c r="T74" s="5"/>
      <c r="U74" s="296" t="s">
        <v>162</v>
      </c>
      <c r="V74" s="296"/>
      <c r="W74" s="305" t="n">
        <f aca="false">SUM(W3:W73)</f>
        <v>236.022373003273</v>
      </c>
      <c r="X74" s="298" t="n">
        <f aca="false">SUM(X3:X73)</f>
        <v>892.3351121685</v>
      </c>
      <c r="Y74" s="305" t="n">
        <f aca="false">SUM(Y3:Y73)</f>
        <v>1360.05671255522</v>
      </c>
      <c r="Z74" s="298" t="n">
        <f aca="false">SUM(Z3:Z73)</f>
        <v>2553.70190238147</v>
      </c>
      <c r="AA74" s="305" t="n">
        <f aca="false">SUM(AA3:AA73)</f>
        <v>4194.4103577622</v>
      </c>
      <c r="AB74" s="298" t="n">
        <f aca="false">SUM(AB3:AB73)</f>
        <v>5713.52950270564</v>
      </c>
      <c r="AC74" s="308" t="n">
        <f aca="false">SUM(AC3:AC73)</f>
        <v>2969.89061858469</v>
      </c>
    </row>
    <row r="75" customFormat="false" ht="13.5" hidden="false" customHeight="false" outlineLevel="0" collapsed="false">
      <c r="A75" s="105"/>
      <c r="B75" s="80"/>
      <c r="C75" s="80"/>
      <c r="D75" s="80"/>
      <c r="E75" s="80"/>
      <c r="F75" s="80"/>
      <c r="G75" s="80"/>
      <c r="H75" s="80"/>
      <c r="I75" s="80"/>
      <c r="J75" s="5"/>
      <c r="K75" s="105"/>
      <c r="L75" s="80"/>
      <c r="M75" s="223"/>
      <c r="N75" s="223"/>
      <c r="O75" s="223"/>
      <c r="P75" s="223"/>
      <c r="Q75" s="223"/>
      <c r="R75" s="223"/>
      <c r="S75" s="223"/>
      <c r="T75" s="5"/>
      <c r="U75" s="105"/>
      <c r="V75" s="255"/>
      <c r="W75" s="223"/>
      <c r="X75" s="223"/>
      <c r="Y75" s="223"/>
      <c r="Z75" s="223"/>
      <c r="AA75" s="310"/>
      <c r="AB75" s="310"/>
      <c r="AC75" s="223"/>
    </row>
  </sheetData>
  <mergeCells count="6">
    <mergeCell ref="A1:I1"/>
    <mergeCell ref="K1:S1"/>
    <mergeCell ref="U1:AC1"/>
    <mergeCell ref="A52:B52"/>
    <mergeCell ref="K57:L57"/>
    <mergeCell ref="U74:V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66" t="s">
        <v>154</v>
      </c>
      <c r="B1" s="266"/>
      <c r="C1" s="266"/>
      <c r="D1" s="266"/>
      <c r="E1" s="266"/>
      <c r="F1" s="266"/>
      <c r="G1" s="266"/>
      <c r="H1" s="266"/>
      <c r="I1" s="266"/>
      <c r="J1" s="267"/>
      <c r="K1" s="266" t="s">
        <v>155</v>
      </c>
      <c r="L1" s="266"/>
      <c r="M1" s="266"/>
      <c r="N1" s="266"/>
      <c r="O1" s="266"/>
      <c r="P1" s="266"/>
      <c r="Q1" s="266"/>
      <c r="R1" s="266"/>
      <c r="S1" s="266"/>
      <c r="T1" s="267"/>
      <c r="U1" s="266" t="s">
        <v>156</v>
      </c>
      <c r="V1" s="266"/>
      <c r="W1" s="266"/>
      <c r="X1" s="266"/>
      <c r="Y1" s="266"/>
      <c r="Z1" s="266"/>
      <c r="AA1" s="266"/>
      <c r="AB1" s="266"/>
      <c r="AC1" s="266"/>
    </row>
    <row r="2" customFormat="false" ht="39.75" hidden="false" customHeight="false" outlineLevel="0" collapsed="false">
      <c r="A2" s="268" t="s">
        <v>157</v>
      </c>
      <c r="B2" s="269" t="s">
        <v>158</v>
      </c>
      <c r="C2" s="270" t="s">
        <v>3</v>
      </c>
      <c r="D2" s="269" t="s">
        <v>5</v>
      </c>
      <c r="E2" s="269" t="s">
        <v>4</v>
      </c>
      <c r="F2" s="269" t="s">
        <v>159</v>
      </c>
      <c r="G2" s="269" t="s">
        <v>160</v>
      </c>
      <c r="H2" s="269" t="s">
        <v>161</v>
      </c>
      <c r="I2" s="271" t="s">
        <v>7</v>
      </c>
      <c r="J2" s="5"/>
      <c r="K2" s="272" t="s">
        <v>157</v>
      </c>
      <c r="L2" s="273" t="s">
        <v>158</v>
      </c>
      <c r="M2" s="274" t="s">
        <v>3</v>
      </c>
      <c r="N2" s="273" t="s">
        <v>5</v>
      </c>
      <c r="O2" s="273" t="s">
        <v>4</v>
      </c>
      <c r="P2" s="273" t="s">
        <v>159</v>
      </c>
      <c r="Q2" s="273" t="s">
        <v>160</v>
      </c>
      <c r="R2" s="273" t="s">
        <v>161</v>
      </c>
      <c r="S2" s="275" t="s">
        <v>7</v>
      </c>
      <c r="T2" s="5"/>
      <c r="U2" s="276" t="s">
        <v>157</v>
      </c>
      <c r="V2" s="277" t="s">
        <v>158</v>
      </c>
      <c r="W2" s="278" t="s">
        <v>3</v>
      </c>
      <c r="X2" s="277" t="s">
        <v>5</v>
      </c>
      <c r="Y2" s="277" t="s">
        <v>4</v>
      </c>
      <c r="Z2" s="277" t="s">
        <v>159</v>
      </c>
      <c r="AA2" s="277" t="s">
        <v>160</v>
      </c>
      <c r="AB2" s="277" t="s">
        <v>161</v>
      </c>
      <c r="AC2" s="279" t="s">
        <v>7</v>
      </c>
    </row>
    <row r="3" customFormat="false" ht="13.5" hidden="false" customHeight="false" outlineLevel="0" collapsed="false">
      <c r="A3" s="280" t="n">
        <v>0</v>
      </c>
      <c r="B3" s="281" t="n">
        <v>41</v>
      </c>
      <c r="C3" s="282" t="n">
        <f aca="false">(0.35*(0.5*1.225*PI()*(2^2)/4*A3^3)/1000)*B3</f>
        <v>0</v>
      </c>
      <c r="D3" s="283" t="n">
        <f aca="false">(0.246*(0.5*1.225*(14.52)*A3^3)/1000)*B3</f>
        <v>0</v>
      </c>
      <c r="E3" s="282" t="n">
        <f aca="false">(0.239*(0.5*1.225*PI()*(5.5^2)/4*A3^3)/1000)*B3</f>
        <v>0</v>
      </c>
      <c r="F3" s="283" t="n">
        <f aca="false">(0.2228*(0.5*1.225*PI()*(9^2)/4*A3^3)/1000)*B3</f>
        <v>0</v>
      </c>
      <c r="G3" s="284" t="n">
        <f aca="false">(0.14*(0.5*1.225*PI()*(7.92^2)/4*A3^3)/1000)*B3</f>
        <v>0</v>
      </c>
      <c r="H3" s="285" t="n">
        <f aca="false">(0.14*(0.5*1.225*PI()*(8.84^2)/4*A3^3)/1000)*B3</f>
        <v>0</v>
      </c>
      <c r="I3" s="286" t="n">
        <f aca="false">(0.14*(0.5*1.225*PI()*(10.4^2)/4*A3^3)/1000)*B3</f>
        <v>0</v>
      </c>
      <c r="J3" s="5"/>
      <c r="K3" s="287" t="n">
        <v>0</v>
      </c>
      <c r="L3" s="281" t="n">
        <v>41</v>
      </c>
      <c r="M3" s="288" t="n">
        <f aca="false">(0.35*(0.5*1.225*PI()*(2^2)/4*K3^3)/1000)*L3</f>
        <v>0</v>
      </c>
      <c r="N3" s="283" t="n">
        <f aca="false">(0.246*(0.5*1.225*(14.52)*K3^3)/1000)*L3</f>
        <v>0</v>
      </c>
      <c r="O3" s="288" t="n">
        <f aca="false">(0.239*(0.5*1.225*PI()*(5.5^2)/4*K3^3)/1000)*L3</f>
        <v>0</v>
      </c>
      <c r="P3" s="283" t="n">
        <f aca="false">(0.2228*(0.5*1.225*PI()*(9^2)/4*K3^3)/1000)*L3</f>
        <v>0</v>
      </c>
      <c r="Q3" s="289" t="n">
        <f aca="false">(0.14*(0.5*1.225*PI()*(7.92^2)/4*K3^3)/1000)*L3</f>
        <v>0</v>
      </c>
      <c r="R3" s="285" t="n">
        <f aca="false">(0.14*(0.5*1.225*PI()*(8.84^2)/4*K3^3)/1000)*L3</f>
        <v>0</v>
      </c>
      <c r="S3" s="290" t="n">
        <f aca="false">(0.14*(0.5*1.225*PI()*(10.4^2)/4*K3^3)/1000)*L3</f>
        <v>0</v>
      </c>
      <c r="T3" s="5"/>
      <c r="U3" s="291" t="n">
        <v>0</v>
      </c>
      <c r="V3" s="281" t="n">
        <v>41</v>
      </c>
      <c r="W3" s="292" t="n">
        <f aca="false">(0.35*(0.5*1.225*PI()*(2^2)/4*U3^3)/1000)*V3</f>
        <v>0</v>
      </c>
      <c r="X3" s="283" t="n">
        <f aca="false">(0.246*(0.5*1.225*(14.52)*U3^3)/1000)*V3</f>
        <v>0</v>
      </c>
      <c r="Y3" s="292" t="n">
        <f aca="false">(0.239*(0.5*1.225*PI()*(5.5^2)/4*U3^3)/1000)*V3</f>
        <v>0</v>
      </c>
      <c r="Z3" s="283" t="n">
        <f aca="false">(0.2228*(0.5*1.225*PI()*(9^2)/4*U3^3)/1000)*V3</f>
        <v>0</v>
      </c>
      <c r="AA3" s="293" t="n">
        <f aca="false">(0.14*(0.5*1.225*PI()*(7.92^2)/4*U3^3)/1000)*V3</f>
        <v>0</v>
      </c>
      <c r="AB3" s="285" t="n">
        <f aca="false">(0.14*(0.5*1.225*PI()*(8.84^2)/4*U3^3)/1000)*V3</f>
        <v>0</v>
      </c>
      <c r="AC3" s="294" t="n">
        <f aca="false">(0.14*(0.5*1.225*PI()*(10.4^2)/4*U3^3)/1000)*V3</f>
        <v>0</v>
      </c>
    </row>
    <row r="4" customFormat="false" ht="12.75" hidden="false" customHeight="false" outlineLevel="0" collapsed="false">
      <c r="A4" s="280" t="n">
        <f aca="false">A3+0.5</f>
        <v>0.5</v>
      </c>
      <c r="B4" s="281" t="n">
        <v>0</v>
      </c>
      <c r="C4" s="282" t="n">
        <f aca="false">(0.35*(0.5*1.225*PI()*(2^2)/4*A4^3)/1000)*B4</f>
        <v>0</v>
      </c>
      <c r="D4" s="283" t="n">
        <f aca="false">(0.246*(0.5*1.225*(14.52)*A4^3)/1000)*B4</f>
        <v>0</v>
      </c>
      <c r="E4" s="282" t="n">
        <f aca="false">(0.239*(0.5*1.225*PI()*(5.5^2)/4*A4^3)/1000)*B4</f>
        <v>0</v>
      </c>
      <c r="F4" s="283" t="n">
        <f aca="false">(0.2228*(0.5*1.225*PI()*(9^2)/4*A4^3)/1000)*B4</f>
        <v>0</v>
      </c>
      <c r="G4" s="284" t="n">
        <f aca="false">(0.14*(0.5*1.225*PI()*(7.92^2)/4*A4^3)/1000)*B4</f>
        <v>0</v>
      </c>
      <c r="H4" s="285" t="n">
        <f aca="false">(0.14*(0.5*1.225*PI()*(8.84^2)/4*A4^3)/1000)*B4</f>
        <v>0</v>
      </c>
      <c r="I4" s="286" t="n">
        <f aca="false">(0.14*(0.5*1.225*PI()*(10.4^2)/4*A4^3)/1000)*B4</f>
        <v>0</v>
      </c>
      <c r="J4" s="5"/>
      <c r="K4" s="287" t="n">
        <f aca="false">K3+0.5</f>
        <v>0.5</v>
      </c>
      <c r="L4" s="281" t="n">
        <v>0</v>
      </c>
      <c r="M4" s="288" t="n">
        <f aca="false">(0.35*(0.5*1.225*PI()*(2^2)/4*K4^3)/1000)*L4</f>
        <v>0</v>
      </c>
      <c r="N4" s="283" t="n">
        <f aca="false">(0.246*(0.5*1.225*(14.52)*K4^3)/1000)*L4</f>
        <v>0</v>
      </c>
      <c r="O4" s="288" t="n">
        <f aca="false">(0.239*(0.5*1.225*PI()*(5.5^2)/4*K4^3)/1000)*L4</f>
        <v>0</v>
      </c>
      <c r="P4" s="283" t="n">
        <f aca="false">(0.2228*(0.5*1.225*PI()*(9^2)/4*K4^3)/1000)*L4</f>
        <v>0</v>
      </c>
      <c r="Q4" s="289" t="n">
        <f aca="false">(0.14*(0.5*1.225*PI()*(7.92^2)/4*K4^3)/1000)*L4</f>
        <v>0</v>
      </c>
      <c r="R4" s="285" t="n">
        <f aca="false">(0.14*(0.5*1.225*PI()*(8.84^2)/4*K4^3)/1000)*L4</f>
        <v>0</v>
      </c>
      <c r="S4" s="290" t="n">
        <f aca="false">(0.14*(0.5*1.225*PI()*(10.4^2)/4*K4^3)/1000)*L4</f>
        <v>0</v>
      </c>
      <c r="T4" s="5"/>
      <c r="U4" s="291" t="n">
        <f aca="false">U3+0.5</f>
        <v>0.5</v>
      </c>
      <c r="V4" s="281" t="n">
        <v>0</v>
      </c>
      <c r="W4" s="292" t="n">
        <f aca="false">(0.35*(0.5*1.225*PI()*(2^2)/4*U4^3)/1000)*V4</f>
        <v>0</v>
      </c>
      <c r="X4" s="283" t="n">
        <f aca="false">(0.246*(0.5*1.225*(14.52)*U4^3)/1000)*V4</f>
        <v>0</v>
      </c>
      <c r="Y4" s="292" t="n">
        <f aca="false">(0.239*(0.5*1.225*PI()*(5.5^2)/4*U4^3)/1000)*V4</f>
        <v>0</v>
      </c>
      <c r="Z4" s="283" t="n">
        <f aca="false">(0.2228*(0.5*1.225*PI()*(9^2)/4*U4^3)/1000)*V4</f>
        <v>0</v>
      </c>
      <c r="AA4" s="293" t="n">
        <f aca="false">(0.14*(0.5*1.225*PI()*(7.92^2)/4*U4^3)/1000)*V4</f>
        <v>0</v>
      </c>
      <c r="AB4" s="285" t="n">
        <f aca="false">(0.14*(0.5*1.225*PI()*(8.84^2)/4*U4^3)/1000)*V4</f>
        <v>0</v>
      </c>
      <c r="AC4" s="294" t="n">
        <f aca="false">(0.14*(0.5*1.225*PI()*(10.4^2)/4*U4^3)/1000)*V4</f>
        <v>0</v>
      </c>
    </row>
    <row r="5" customFormat="false" ht="12.75" hidden="false" customHeight="false" outlineLevel="0" collapsed="false">
      <c r="A5" s="280" t="n">
        <f aca="false">A4+0.5</f>
        <v>1</v>
      </c>
      <c r="B5" s="281" t="n">
        <v>63</v>
      </c>
      <c r="C5" s="282" t="n">
        <f aca="false">(0.35*(0.5*1.225*PI()*(2^2)/4*A5^3)/1000)*B5</f>
        <v>0.0424291722821387</v>
      </c>
      <c r="D5" s="283" t="n">
        <f aca="false">D3</f>
        <v>0</v>
      </c>
      <c r="E5" s="282" t="n">
        <f aca="false">(0.239*(0.5*1.225*PI()*(5.5^2)/4*A3^3)/1000)*B5</f>
        <v>0</v>
      </c>
      <c r="F5" s="283" t="n">
        <f aca="false">F3</f>
        <v>0</v>
      </c>
      <c r="G5" s="284" t="n">
        <f aca="false">G3</f>
        <v>0</v>
      </c>
      <c r="H5" s="285" t="n">
        <f aca="false">H3</f>
        <v>0</v>
      </c>
      <c r="I5" s="286" t="n">
        <f aca="false">I3</f>
        <v>0</v>
      </c>
      <c r="J5" s="5"/>
      <c r="K5" s="287" t="n">
        <f aca="false">K4+0.5</f>
        <v>1</v>
      </c>
      <c r="L5" s="281" t="n">
        <v>33</v>
      </c>
      <c r="M5" s="288" t="n">
        <f aca="false">(0.35*(0.5*1.225*PI()*(2^2)/4*K5^3)/1000)*L5</f>
        <v>0.0222248045287393</v>
      </c>
      <c r="N5" s="283" t="n">
        <f aca="false">N3</f>
        <v>0</v>
      </c>
      <c r="O5" s="288" t="n">
        <f aca="false">(0.239*(0.5*1.225*PI()*(5.5^2)/4*K3^3)/1000)*L5</f>
        <v>0</v>
      </c>
      <c r="P5" s="283" t="n">
        <f aca="false">P3</f>
        <v>0</v>
      </c>
      <c r="Q5" s="289" t="n">
        <f aca="false">Q3</f>
        <v>0</v>
      </c>
      <c r="R5" s="285" t="n">
        <f aca="false">R3</f>
        <v>0</v>
      </c>
      <c r="S5" s="290" t="n">
        <f aca="false">S3</f>
        <v>0</v>
      </c>
      <c r="T5" s="5"/>
      <c r="U5" s="291" t="n">
        <f aca="false">U4+0.5</f>
        <v>1</v>
      </c>
      <c r="V5" s="281" t="n">
        <v>33</v>
      </c>
      <c r="W5" s="292" t="n">
        <f aca="false">(0.35*(0.5*1.225*PI()*(2^2)/4*U5^3)/1000)*V5</f>
        <v>0.0222248045287393</v>
      </c>
      <c r="X5" s="283" t="n">
        <f aca="false">X3</f>
        <v>0</v>
      </c>
      <c r="Y5" s="292" t="n">
        <f aca="false">(0.239*(0.5*1.225*PI()*(5.5^2)/4*U3^3)/1000)*V5</f>
        <v>0</v>
      </c>
      <c r="Z5" s="283" t="n">
        <f aca="false">Z3</f>
        <v>0</v>
      </c>
      <c r="AA5" s="293" t="n">
        <f aca="false">AA3</f>
        <v>0</v>
      </c>
      <c r="AB5" s="285" t="n">
        <f aca="false">AB3</f>
        <v>0</v>
      </c>
      <c r="AC5" s="294" t="n">
        <f aca="false">AC3</f>
        <v>0</v>
      </c>
    </row>
    <row r="6" customFormat="false" ht="12.75" hidden="false" customHeight="false" outlineLevel="0" collapsed="false">
      <c r="A6" s="280" t="n">
        <f aca="false">A5+0.5</f>
        <v>1.5</v>
      </c>
      <c r="B6" s="281" t="n">
        <v>0</v>
      </c>
      <c r="C6" s="282" t="n">
        <f aca="false">(0.35*(0.5*1.225*PI()*(2^2)/4*A6^3)/1000)*B6</f>
        <v>0</v>
      </c>
      <c r="D6" s="283" t="n">
        <f aca="false">(0.246*(0.5*1.225*(14.52)*A6^3)/1000)*B6</f>
        <v>0</v>
      </c>
      <c r="E6" s="282" t="n">
        <f aca="false">(0.239*(0.5*1.225*PI()*(5.5^2)/4*A6^3)/1000)*B6</f>
        <v>0</v>
      </c>
      <c r="F6" s="283" t="n">
        <f aca="false">(0.2228*(0.5*1.225*PI()*(9^2)/4*A6^3)/1000)*B6</f>
        <v>0</v>
      </c>
      <c r="G6" s="284" t="n">
        <f aca="false">(0.14*(0.5*1.225*PI()*(7.92^2)/4*A6^3)/1000)*B6</f>
        <v>0</v>
      </c>
      <c r="H6" s="285" t="n">
        <f aca="false">(0.14*(0.5*1.225*PI()*(8.84^2)/4*A6^3)/1000)*B6</f>
        <v>0</v>
      </c>
      <c r="I6" s="286" t="n">
        <f aca="false">(0.14*(0.5*1.225*PI()*(10.4^2)/4*A6^3)/1000)*B6</f>
        <v>0</v>
      </c>
      <c r="J6" s="5"/>
      <c r="K6" s="287" t="n">
        <f aca="false">K5+0.5</f>
        <v>1.5</v>
      </c>
      <c r="L6" s="281" t="n">
        <v>0</v>
      </c>
      <c r="M6" s="288" t="n">
        <f aca="false">(0.35*(0.5*1.225*PI()*(2^2)/4*K6^3)/1000)*L6</f>
        <v>0</v>
      </c>
      <c r="N6" s="283" t="n">
        <f aca="false">(0.246*(0.5*1.225*(14.52)*K6^3)/1000)*L6</f>
        <v>0</v>
      </c>
      <c r="O6" s="288" t="n">
        <f aca="false">(0.239*(0.5*1.225*PI()*(5.5^2)/4*K6^3)/1000)*L6</f>
        <v>0</v>
      </c>
      <c r="P6" s="283" t="n">
        <f aca="false">(0.2228*(0.5*1.225*PI()*(9^2)/4*K6^3)/1000)*L6</f>
        <v>0</v>
      </c>
      <c r="Q6" s="289" t="n">
        <f aca="false">(0.14*(0.5*1.225*PI()*(7.92^2)/4*K6^3)/1000)*L6</f>
        <v>0</v>
      </c>
      <c r="R6" s="285" t="n">
        <f aca="false">(0.14*(0.5*1.225*PI()*(8.84^2)/4*K6^3)/1000)*L6</f>
        <v>0</v>
      </c>
      <c r="S6" s="290" t="n">
        <f aca="false">(0.14*(0.5*1.225*PI()*(10.4^2)/4*K6^3)/1000)*L6</f>
        <v>0</v>
      </c>
      <c r="T6" s="5"/>
      <c r="U6" s="291" t="n">
        <f aca="false">U5+0.5</f>
        <v>1.5</v>
      </c>
      <c r="V6" s="281" t="n">
        <v>0</v>
      </c>
      <c r="W6" s="292" t="n">
        <f aca="false">(0.35*(0.5*1.225*PI()*(2^2)/4*U6^3)/1000)*V6</f>
        <v>0</v>
      </c>
      <c r="X6" s="283" t="n">
        <f aca="false">(0.246*(0.5*1.225*(14.52)*U6^3)/1000)*V6</f>
        <v>0</v>
      </c>
      <c r="Y6" s="292" t="n">
        <f aca="false">(0.239*(0.5*1.225*PI()*(5.5^2)/4*U6^3)/1000)*V6</f>
        <v>0</v>
      </c>
      <c r="Z6" s="283" t="n">
        <f aca="false">(0.2228*(0.5*1.225*PI()*(9^2)/4*U6^3)/1000)*V6</f>
        <v>0</v>
      </c>
      <c r="AA6" s="293" t="n">
        <f aca="false">(0.14*(0.5*1.225*PI()*(7.92^2)/4*U6^3)/1000)*V6</f>
        <v>0</v>
      </c>
      <c r="AB6" s="285" t="n">
        <f aca="false">(0.14*(0.5*1.225*PI()*(8.84^2)/4*U6^3)/1000)*V6</f>
        <v>0</v>
      </c>
      <c r="AC6" s="294" t="n">
        <f aca="false">(0.14*(0.5*1.225*PI()*(10.4^2)/4*U6^3)/1000)*V6</f>
        <v>0</v>
      </c>
    </row>
    <row r="7" customFormat="false" ht="12.75" hidden="false" customHeight="false" outlineLevel="0" collapsed="false">
      <c r="A7" s="280" t="n">
        <f aca="false">A6+0.5</f>
        <v>2</v>
      </c>
      <c r="B7" s="281" t="n">
        <v>24</v>
      </c>
      <c r="C7" s="282" t="n">
        <f aca="false">(0.35*(0.5*1.225*PI()*(2^2)/4*A7^3)/1000)*B7</f>
        <v>0.129307953621756</v>
      </c>
      <c r="D7" s="283" t="n">
        <f aca="false">(0.246*(0.5*1.225*(14.52)*A7^3)/1000)*B7</f>
        <v>0.420057792</v>
      </c>
      <c r="E7" s="282" t="n">
        <f aca="false">(0.239*(0.5*1.225*PI()*(5.5^2)/4*A7^3)/1000)*B7</f>
        <v>0.66776012692635</v>
      </c>
      <c r="F7" s="283" t="n">
        <f aca="false">(0.2228*(0.5*1.225*PI()*(9^2)/4*A7^3)/1000)*B7</f>
        <v>1.66685341244365</v>
      </c>
      <c r="G7" s="284" t="n">
        <f aca="false">(0.14*(0.5*1.225*PI()*(7.92^2)/4*A7^3)/1000)*B7</f>
        <v>0.811102242205971</v>
      </c>
      <c r="H7" s="285" t="n">
        <f aca="false">(0.14*(0.5*1.225*PI()*(8.84^2)/4*A7^3)/1000)*B7</f>
        <v>1.01048476205443</v>
      </c>
      <c r="I7" s="286" t="n">
        <f aca="false">I3</f>
        <v>0</v>
      </c>
      <c r="J7" s="5"/>
      <c r="K7" s="287" t="n">
        <f aca="false">K6+0.5</f>
        <v>2</v>
      </c>
      <c r="L7" s="281" t="n">
        <v>30</v>
      </c>
      <c r="M7" s="288" t="n">
        <f aca="false">(0.35*(0.5*1.225*PI()*(2^2)/4*K7^3)/1000)*L7</f>
        <v>0.161634942027195</v>
      </c>
      <c r="N7" s="283" t="n">
        <f aca="false">(0.246*(0.5*1.225*(14.52)*K7^3)/1000)*L7</f>
        <v>0.52507224</v>
      </c>
      <c r="O7" s="288" t="n">
        <f aca="false">(0.239*(0.5*1.225*PI()*(5.5^2)/4*K7^3)/1000)*L7</f>
        <v>0.834700158657937</v>
      </c>
      <c r="P7" s="283" t="n">
        <f aca="false">(0.2228*(0.5*1.225*PI()*(9^2)/4*K7^3)/1000)*L7</f>
        <v>2.08356676555456</v>
      </c>
      <c r="Q7" s="289" t="n">
        <f aca="false">(0.14*(0.5*1.225*PI()*(7.92^2)/4*K7^3)/1000)*L7</f>
        <v>1.01387780275746</v>
      </c>
      <c r="R7" s="285" t="n">
        <f aca="false">(0.14*(0.5*1.225*PI()*(8.84^2)/4*K7^3)/1000)*L7</f>
        <v>1.26310595256804</v>
      </c>
      <c r="S7" s="290" t="n">
        <f aca="false">S3</f>
        <v>0</v>
      </c>
      <c r="T7" s="5"/>
      <c r="U7" s="291" t="n">
        <f aca="false">U6+0.5</f>
        <v>2</v>
      </c>
      <c r="V7" s="281" t="n">
        <v>30</v>
      </c>
      <c r="W7" s="292" t="n">
        <f aca="false">(0.35*(0.5*1.225*PI()*(2^2)/4*U7^3)/1000)*V7</f>
        <v>0.161634942027195</v>
      </c>
      <c r="X7" s="283" t="n">
        <f aca="false">(0.246*(0.5*1.225*(14.52)*U7^3)/1000)*V7</f>
        <v>0.52507224</v>
      </c>
      <c r="Y7" s="292" t="n">
        <f aca="false">(0.239*(0.5*1.225*PI()*(5.5^2)/4*U7^3)/1000)*V7</f>
        <v>0.834700158657937</v>
      </c>
      <c r="Z7" s="283" t="n">
        <f aca="false">(0.2228*(0.5*1.225*PI()*(9^2)/4*U7^3)/1000)*V7</f>
        <v>2.08356676555456</v>
      </c>
      <c r="AA7" s="293" t="n">
        <f aca="false">(0.14*(0.5*1.225*PI()*(7.92^2)/4*U7^3)/1000)*V7</f>
        <v>1.01387780275746</v>
      </c>
      <c r="AB7" s="285" t="n">
        <f aca="false">(0.14*(0.5*1.225*PI()*(8.84^2)/4*U7^3)/1000)*V7</f>
        <v>1.26310595256804</v>
      </c>
      <c r="AC7" s="294" t="n">
        <f aca="false">AC3</f>
        <v>0</v>
      </c>
    </row>
    <row r="8" customFormat="false" ht="12.75" hidden="false" customHeight="false" outlineLevel="0" collapsed="false">
      <c r="A8" s="280" t="n">
        <f aca="false">A7+0.5</f>
        <v>2.5</v>
      </c>
      <c r="B8" s="281" t="n">
        <v>0</v>
      </c>
      <c r="C8" s="282" t="n">
        <f aca="false">(0.35*(0.5*1.225*PI()*(2^2)/4*A8^3)/1000)*B8</f>
        <v>0</v>
      </c>
      <c r="D8" s="283" t="n">
        <f aca="false">(0.246*(0.5*1.225*(14.52)*A8^3)/1000)*B8</f>
        <v>0</v>
      </c>
      <c r="E8" s="282" t="n">
        <f aca="false">(0.239*(0.5*1.225*PI()*(5.5^2)/4*A8^3)/1000)*B8</f>
        <v>0</v>
      </c>
      <c r="F8" s="283" t="n">
        <f aca="false">(0.2228*(0.5*1.225*PI()*(9^2)/4*A8^3)/1000)*B8</f>
        <v>0</v>
      </c>
      <c r="G8" s="284" t="n">
        <f aca="false">(0.14*(0.5*1.225*PI()*(7.92^2)/4*A8^3)/1000)*B8</f>
        <v>0</v>
      </c>
      <c r="H8" s="285" t="n">
        <f aca="false">(0.14*(0.5*1.225*PI()*(8.84^2)/4*A8^3)/1000)*B8</f>
        <v>0</v>
      </c>
      <c r="I8" s="286" t="n">
        <f aca="false">(0.14*(0.5*1.225*PI()*(10.4^2)/4*A8^3)/1000)*B8</f>
        <v>0</v>
      </c>
      <c r="J8" s="267"/>
      <c r="K8" s="287" t="n">
        <f aca="false">K7+0.5</f>
        <v>2.5</v>
      </c>
      <c r="L8" s="281" t="n">
        <v>0</v>
      </c>
      <c r="M8" s="288" t="n">
        <f aca="false">(0.35*(0.5*1.225*PI()*(2^2)/4*K8^3)/1000)*L8</f>
        <v>0</v>
      </c>
      <c r="N8" s="283" t="n">
        <f aca="false">(0.246*(0.5*1.225*(14.52)*K8^3)/1000)*L8</f>
        <v>0</v>
      </c>
      <c r="O8" s="288" t="n">
        <f aca="false">(0.239*(0.5*1.225*PI()*(5.5^2)/4*K8^3)/1000)*L8</f>
        <v>0</v>
      </c>
      <c r="P8" s="283" t="n">
        <f aca="false">(0.2228*(0.5*1.225*PI()*(9^2)/4*K8^3)/1000)*L8</f>
        <v>0</v>
      </c>
      <c r="Q8" s="289" t="n">
        <f aca="false">(0.14*(0.5*1.225*PI()*(7.92^2)/4*K8^3)/1000)*L8</f>
        <v>0</v>
      </c>
      <c r="R8" s="285" t="n">
        <f aca="false">(0.14*(0.5*1.225*PI()*(8.84^2)/4*K8^3)/1000)*L8</f>
        <v>0</v>
      </c>
      <c r="S8" s="290" t="n">
        <f aca="false">(0.14*(0.5*1.225*PI()*(10.4^2)/4*K8^3)/1000)*L8</f>
        <v>0</v>
      </c>
      <c r="T8" s="267"/>
      <c r="U8" s="291" t="n">
        <f aca="false">U7+0.5</f>
        <v>2.5</v>
      </c>
      <c r="V8" s="281" t="n">
        <v>0</v>
      </c>
      <c r="W8" s="292" t="n">
        <f aca="false">(0.35*(0.5*1.225*PI()*(2^2)/4*U8^3)/1000)*V8</f>
        <v>0</v>
      </c>
      <c r="X8" s="283" t="n">
        <f aca="false">(0.246*(0.5*1.225*(14.52)*U8^3)/1000)*V8</f>
        <v>0</v>
      </c>
      <c r="Y8" s="292" t="n">
        <f aca="false">(0.239*(0.5*1.225*PI()*(5.5^2)/4*U8^3)/1000)*V8</f>
        <v>0</v>
      </c>
      <c r="Z8" s="283" t="n">
        <f aca="false">(0.2228*(0.5*1.225*PI()*(9^2)/4*U8^3)/1000)*V8</f>
        <v>0</v>
      </c>
      <c r="AA8" s="293" t="n">
        <f aca="false">(0.14*(0.5*1.225*PI()*(7.92^2)/4*U8^3)/1000)*V8</f>
        <v>0</v>
      </c>
      <c r="AB8" s="285" t="n">
        <f aca="false">(0.14*(0.5*1.225*PI()*(8.84^2)/4*U8^3)/1000)*V8</f>
        <v>0</v>
      </c>
      <c r="AC8" s="294" t="n">
        <f aca="false">(0.14*(0.5*1.225*PI()*(10.4^2)/4*U8^3)/1000)*V8</f>
        <v>0</v>
      </c>
    </row>
    <row r="9" customFormat="false" ht="12.75" hidden="false" customHeight="false" outlineLevel="0" collapsed="false">
      <c r="A9" s="280" t="n">
        <f aca="false">A8+0.5</f>
        <v>3</v>
      </c>
      <c r="B9" s="281" t="n">
        <v>47</v>
      </c>
      <c r="C9" s="282" t="n">
        <f aca="false">(0.35*(0.5*1.225*PI()*(2^2)/4*A9^3)/1000)*B9</f>
        <v>0.854644755968793</v>
      </c>
      <c r="D9" s="283" t="n">
        <f aca="false">(0.246*(0.5*1.225*(14.52)*A9^3)/1000)*B9</f>
        <v>2.776319469</v>
      </c>
      <c r="E9" s="282" t="n">
        <f aca="false">(0.239*(0.5*1.225*PI()*(5.5^2)/4*A9^3)/1000)*B9</f>
        <v>4.41347708890384</v>
      </c>
      <c r="F9" s="283" t="n">
        <f aca="false">(0.2228*(0.5*1.225*PI()*(9^2)/4*A9^3)/1000)*B9</f>
        <v>11.0168592728697</v>
      </c>
      <c r="G9" s="284" t="n">
        <f aca="false">(0.14*(0.5*1.225*PI()*(7.92^2)/4*A9^3)/1000)*B9</f>
        <v>5.36087888208009</v>
      </c>
      <c r="H9" s="285" t="n">
        <f aca="false">(0.14*(0.5*1.225*PI()*(8.84^2)/4*A9^3)/1000)*B9</f>
        <v>6.67867272420349</v>
      </c>
      <c r="I9" s="286" t="n">
        <f aca="false">(0.14*(0.5*1.225*PI()*(10.4^2)/4*A9^3)/1000)*B9</f>
        <v>9.24383768055847</v>
      </c>
      <c r="J9" s="295"/>
      <c r="K9" s="287" t="n">
        <f aca="false">K8+0.5</f>
        <v>3</v>
      </c>
      <c r="L9" s="281" t="n">
        <v>52</v>
      </c>
      <c r="M9" s="288" t="n">
        <f aca="false">(0.35*(0.5*1.225*PI()*(2^2)/4*K9^3)/1000)*L9</f>
        <v>0.94556441085909</v>
      </c>
      <c r="N9" s="283" t="n">
        <f aca="false">(0.246*(0.5*1.225*(14.52)*K9^3)/1000)*L9</f>
        <v>3.071672604</v>
      </c>
      <c r="O9" s="288" t="n">
        <f aca="false">(0.239*(0.5*1.225*PI()*(5.5^2)/4*K9^3)/1000)*L9</f>
        <v>4.88299592814893</v>
      </c>
      <c r="P9" s="283" t="n">
        <f aca="false">(0.2228*(0.5*1.225*PI()*(9^2)/4*K9^3)/1000)*L9</f>
        <v>12.1888655784942</v>
      </c>
      <c r="Q9" s="289" t="n">
        <f aca="false">(0.14*(0.5*1.225*PI()*(7.92^2)/4*K9^3)/1000)*L9</f>
        <v>5.93118514613116</v>
      </c>
      <c r="R9" s="285" t="n">
        <f aca="false">(0.14*(0.5*1.225*PI()*(8.84^2)/4*K9^3)/1000)*L9</f>
        <v>7.38916982252301</v>
      </c>
      <c r="S9" s="290" t="n">
        <f aca="false">(0.14*(0.5*1.225*PI()*(10.4^2)/4*K9^3)/1000)*L9</f>
        <v>10.2272246678519</v>
      </c>
      <c r="T9" s="295"/>
      <c r="U9" s="291" t="n">
        <f aca="false">U8+0.5</f>
        <v>3</v>
      </c>
      <c r="V9" s="281" t="n">
        <v>0</v>
      </c>
      <c r="W9" s="292" t="n">
        <f aca="false">(0.35*(0.5*1.225*PI()*(2^2)/4*U9^3)/1000)*V9</f>
        <v>0</v>
      </c>
      <c r="X9" s="283" t="n">
        <f aca="false">(0.246*(0.5*1.225*(14.52)*U9^3)/1000)*V9</f>
        <v>0</v>
      </c>
      <c r="Y9" s="292" t="n">
        <f aca="false">(0.239*(0.5*1.225*PI()*(5.5^2)/4*U9^3)/1000)*V9</f>
        <v>0</v>
      </c>
      <c r="Z9" s="283" t="n">
        <f aca="false">(0.2228*(0.5*1.225*PI()*(9^2)/4*U9^3)/1000)*V9</f>
        <v>0</v>
      </c>
      <c r="AA9" s="293" t="n">
        <f aca="false">(0.14*(0.5*1.225*PI()*(7.92^2)/4*U9^3)/1000)*V9</f>
        <v>0</v>
      </c>
      <c r="AB9" s="285" t="n">
        <f aca="false">(0.14*(0.5*1.225*PI()*(8.84^2)/4*U9^3)/1000)*V9</f>
        <v>0</v>
      </c>
      <c r="AC9" s="294" t="n">
        <f aca="false">(0.14*(0.5*1.225*PI()*(10.4^2)/4*U9^3)/1000)*V9</f>
        <v>0</v>
      </c>
    </row>
    <row r="10" customFormat="false" ht="12.75" hidden="false" customHeight="false" outlineLevel="0" collapsed="false">
      <c r="A10" s="280" t="n">
        <f aca="false">A9+0.5</f>
        <v>3.5</v>
      </c>
      <c r="B10" s="281" t="n">
        <v>0</v>
      </c>
      <c r="C10" s="282" t="n">
        <f aca="false">(0.35*(0.5*1.225*PI()*(2^2)/4*A10^3)/1000)*B10</f>
        <v>0</v>
      </c>
      <c r="D10" s="283" t="n">
        <f aca="false">(0.246*(0.5*1.225*(14.52)*A10^3)/1000)*B10</f>
        <v>0</v>
      </c>
      <c r="E10" s="282" t="n">
        <f aca="false">(0.239*(0.5*1.225*PI()*(5.5^2)/4*A10^3)/1000)*B10</f>
        <v>0</v>
      </c>
      <c r="F10" s="283" t="n">
        <f aca="false">(0.2228*(0.5*1.225*PI()*(9^2)/4*A10^3)/1000)*B10</f>
        <v>0</v>
      </c>
      <c r="G10" s="284" t="n">
        <f aca="false">(0.14*(0.5*1.225*PI()*(7.92^2)/4*A10^3)/1000)*B10</f>
        <v>0</v>
      </c>
      <c r="H10" s="285" t="n">
        <f aca="false">(0.14*(0.5*1.225*PI()*(8.84^2)/4*A10^3)/1000)*B10</f>
        <v>0</v>
      </c>
      <c r="I10" s="286" t="n">
        <f aca="false">(0.14*(0.5*1.225*PI()*(10.4^2)/4*A10^3)/1000)*B10</f>
        <v>0</v>
      </c>
      <c r="J10" s="267"/>
      <c r="K10" s="287" t="n">
        <f aca="false">K9+0.5</f>
        <v>3.5</v>
      </c>
      <c r="L10" s="281" t="n">
        <v>0</v>
      </c>
      <c r="M10" s="288" t="n">
        <f aca="false">(0.35*(0.5*1.225*PI()*(2^2)/4*K10^3)/1000)*L10</f>
        <v>0</v>
      </c>
      <c r="N10" s="283" t="n">
        <f aca="false">(0.246*(0.5*1.225*(14.52)*K10^3)/1000)*L10</f>
        <v>0</v>
      </c>
      <c r="O10" s="288" t="n">
        <f aca="false">(0.239*(0.5*1.225*PI()*(5.5^2)/4*K10^3)/1000)*L10</f>
        <v>0</v>
      </c>
      <c r="P10" s="283" t="n">
        <f aca="false">(0.2228*(0.5*1.225*PI()*(9^2)/4*K10^3)/1000)*L10</f>
        <v>0</v>
      </c>
      <c r="Q10" s="289" t="n">
        <f aca="false">(0.14*(0.5*1.225*PI()*(7.92^2)/4*K10^3)/1000)*L10</f>
        <v>0</v>
      </c>
      <c r="R10" s="285" t="n">
        <f aca="false">(0.14*(0.5*1.225*PI()*(8.84^2)/4*K10^3)/1000)*L10</f>
        <v>0</v>
      </c>
      <c r="S10" s="290" t="n">
        <f aca="false">(0.14*(0.5*1.225*PI()*(10.4^2)/4*K10^3)/1000)*L10</f>
        <v>0</v>
      </c>
      <c r="T10" s="267"/>
      <c r="U10" s="291" t="n">
        <f aca="false">U9+0.5</f>
        <v>3.5</v>
      </c>
      <c r="V10" s="281" t="n">
        <v>0</v>
      </c>
      <c r="W10" s="292" t="n">
        <f aca="false">(0.35*(0.5*1.225*PI()*(2^2)/4*U10^3)/1000)*V10</f>
        <v>0</v>
      </c>
      <c r="X10" s="283" t="n">
        <f aca="false">(0.246*(0.5*1.225*(14.52)*U10^3)/1000)*V10</f>
        <v>0</v>
      </c>
      <c r="Y10" s="292" t="n">
        <f aca="false">(0.239*(0.5*1.225*PI()*(5.5^2)/4*U10^3)/1000)*V10</f>
        <v>0</v>
      </c>
      <c r="Z10" s="283" t="n">
        <f aca="false">(0.2228*(0.5*1.225*PI()*(9^2)/4*U10^3)/1000)*V10</f>
        <v>0</v>
      </c>
      <c r="AA10" s="293" t="n">
        <f aca="false">(0.14*(0.5*1.225*PI()*(7.92^2)/4*U10^3)/1000)*V10</f>
        <v>0</v>
      </c>
      <c r="AB10" s="285" t="n">
        <f aca="false">(0.14*(0.5*1.225*PI()*(8.84^2)/4*U10^3)/1000)*V10</f>
        <v>0</v>
      </c>
      <c r="AC10" s="294" t="n">
        <f aca="false">(0.14*(0.5*1.225*PI()*(10.4^2)/4*U10^3)/1000)*V10</f>
        <v>0</v>
      </c>
    </row>
    <row r="11" customFormat="false" ht="12.75" hidden="false" customHeight="false" outlineLevel="0" collapsed="false">
      <c r="A11" s="280" t="n">
        <f aca="false">A10+0.5</f>
        <v>4</v>
      </c>
      <c r="B11" s="281" t="n">
        <v>18</v>
      </c>
      <c r="C11" s="282" t="n">
        <f aca="false">(0.35*(0.5*1.225*PI()*(2^2)/4*A11^3)/1000)*B11</f>
        <v>0.775847721730535</v>
      </c>
      <c r="D11" s="283" t="n">
        <f aca="false">(0.246*(0.5*1.225*(14.52)*A11^3)/1000)*B11</f>
        <v>2.520346752</v>
      </c>
      <c r="E11" s="282" t="n">
        <f aca="false">(0.239*(0.5*1.225*PI()*(5.5^2)/4*A11^3)/1000)*B11</f>
        <v>4.0065607615581</v>
      </c>
      <c r="F11" s="283" t="n">
        <f aca="false">(0.2228*(0.5*1.225*PI()*(9^2)/4*A11^3)/1000)*B11</f>
        <v>10.0011204746619</v>
      </c>
      <c r="G11" s="284" t="n">
        <f aca="false">(0.14*(0.5*1.225*PI()*(7.92^2)/4*A11^3)/1000)*B11</f>
        <v>4.86661345323583</v>
      </c>
      <c r="H11" s="285" t="n">
        <f aca="false">(0.14*(0.5*1.225*PI()*(8.84^2)/4*A11^3)/1000)*B11</f>
        <v>6.06290857232657</v>
      </c>
      <c r="I11" s="286" t="n">
        <f aca="false">(0.14*(0.5*1.225*PI()*(10.4^2)/4*A11^3)/1000)*B11</f>
        <v>8.39156895823747</v>
      </c>
      <c r="J11" s="5"/>
      <c r="K11" s="287" t="n">
        <f aca="false">K10+0.5</f>
        <v>4</v>
      </c>
      <c r="L11" s="281" t="n">
        <v>19</v>
      </c>
      <c r="M11" s="288" t="n">
        <f aca="false">(0.35*(0.5*1.225*PI()*(2^2)/4*K11^3)/1000)*L11</f>
        <v>0.818950372937787</v>
      </c>
      <c r="N11" s="283" t="n">
        <f aca="false">(0.246*(0.5*1.225*(14.52)*K11^3)/1000)*L11</f>
        <v>2.660366016</v>
      </c>
      <c r="O11" s="288" t="n">
        <f aca="false">(0.239*(0.5*1.225*PI()*(5.5^2)/4*K11^3)/1000)*L11</f>
        <v>4.22914747053355</v>
      </c>
      <c r="P11" s="283" t="n">
        <f aca="false">(0.2228*(0.5*1.225*PI()*(9^2)/4*K11^3)/1000)*L11</f>
        <v>10.5567382788098</v>
      </c>
      <c r="Q11" s="289" t="n">
        <f aca="false">(0.14*(0.5*1.225*PI()*(7.92^2)/4*K11^3)/1000)*L11</f>
        <v>5.13698086730448</v>
      </c>
      <c r="R11" s="285" t="n">
        <f aca="false">(0.14*(0.5*1.225*PI()*(8.84^2)/4*K11^3)/1000)*L11</f>
        <v>6.39973682634472</v>
      </c>
      <c r="S11" s="290" t="n">
        <f aca="false">(0.14*(0.5*1.225*PI()*(10.4^2)/4*K11^3)/1000)*L11</f>
        <v>8.85776723369511</v>
      </c>
      <c r="T11" s="5"/>
      <c r="U11" s="291" t="n">
        <f aca="false">U10+0.5</f>
        <v>4</v>
      </c>
      <c r="V11" s="281" t="n">
        <v>24</v>
      </c>
      <c r="W11" s="292" t="n">
        <f aca="false">(0.35*(0.5*1.225*PI()*(2^2)/4*U11^3)/1000)*V11</f>
        <v>1.03446362897405</v>
      </c>
      <c r="X11" s="283" t="n">
        <f aca="false">(0.246*(0.5*1.225*(14.52)*U11^3)/1000)*V11</f>
        <v>3.360462336</v>
      </c>
      <c r="Y11" s="292" t="n">
        <f aca="false">(0.239*(0.5*1.225*PI()*(5.5^2)/4*U11^3)/1000)*V11</f>
        <v>5.3420810154108</v>
      </c>
      <c r="Z11" s="283" t="n">
        <f aca="false">(0.2228*(0.5*1.225*PI()*(9^2)/4*U11^3)/1000)*V11</f>
        <v>13.3348272995492</v>
      </c>
      <c r="AA11" s="293" t="n">
        <f aca="false">(0.14*(0.5*1.225*PI()*(7.92^2)/4*U11^3)/1000)*V11</f>
        <v>6.48881793764777</v>
      </c>
      <c r="AB11" s="285" t="n">
        <f aca="false">(0.14*(0.5*1.225*PI()*(8.84^2)/4*U11^3)/1000)*V11</f>
        <v>8.08387809643543</v>
      </c>
      <c r="AC11" s="294" t="n">
        <f aca="false">(0.14*(0.5*1.225*PI()*(10.4^2)/4*U11^3)/1000)*V11</f>
        <v>11.1887586109833</v>
      </c>
    </row>
    <row r="12" customFormat="false" ht="12.75" hidden="false" customHeight="false" outlineLevel="0" collapsed="false">
      <c r="A12" s="280" t="n">
        <f aca="false">A11+0.5</f>
        <v>4.5</v>
      </c>
      <c r="B12" s="281" t="n">
        <v>0</v>
      </c>
      <c r="C12" s="282" t="n">
        <f aca="false">(0.35*(0.5*1.225*PI()*(2^2)/4*A12^3)/1000)*B12</f>
        <v>0</v>
      </c>
      <c r="D12" s="283" t="n">
        <f aca="false">(0.246*(0.5*1.225*(14.52)*A12^3)/1000)*B12</f>
        <v>0</v>
      </c>
      <c r="E12" s="282" t="n">
        <f aca="false">(0.239*(0.5*1.225*PI()*(5.5^2)/4*A12^3)/1000)*B12</f>
        <v>0</v>
      </c>
      <c r="F12" s="283" t="n">
        <f aca="false">(0.2228*(0.5*1.225*PI()*(9^2)/4*A12^3)/1000)*B12</f>
        <v>0</v>
      </c>
      <c r="G12" s="284" t="n">
        <f aca="false">(0.14*(0.5*1.225*PI()*(7.92^2)/4*A12^3)/1000)*B12</f>
        <v>0</v>
      </c>
      <c r="H12" s="285" t="n">
        <f aca="false">(0.14*(0.5*1.225*PI()*(8.84^2)/4*A12^3)/1000)*B12</f>
        <v>0</v>
      </c>
      <c r="I12" s="286" t="n">
        <f aca="false">(0.14*(0.5*1.225*PI()*(10.4^2)/4*A12^3)/1000)*B12</f>
        <v>0</v>
      </c>
      <c r="J12" s="5"/>
      <c r="K12" s="287" t="n">
        <f aca="false">K11+0.5</f>
        <v>4.5</v>
      </c>
      <c r="L12" s="281" t="n">
        <v>0</v>
      </c>
      <c r="M12" s="288" t="n">
        <f aca="false">(0.35*(0.5*1.225*PI()*(2^2)/4*K12^3)/1000)*L12</f>
        <v>0</v>
      </c>
      <c r="N12" s="283" t="n">
        <f aca="false">(0.246*(0.5*1.225*(14.52)*K12^3)/1000)*L12</f>
        <v>0</v>
      </c>
      <c r="O12" s="288" t="n">
        <f aca="false">(0.239*(0.5*1.225*PI()*(5.5^2)/4*K12^3)/1000)*L12</f>
        <v>0</v>
      </c>
      <c r="P12" s="283" t="n">
        <f aca="false">(0.2228*(0.5*1.225*PI()*(9^2)/4*K12^3)/1000)*L12</f>
        <v>0</v>
      </c>
      <c r="Q12" s="289" t="n">
        <f aca="false">(0.14*(0.5*1.225*PI()*(7.92^2)/4*K12^3)/1000)*L12</f>
        <v>0</v>
      </c>
      <c r="R12" s="285" t="n">
        <f aca="false">(0.14*(0.5*1.225*PI()*(8.84^2)/4*K12^3)/1000)*L12</f>
        <v>0</v>
      </c>
      <c r="S12" s="290" t="n">
        <f aca="false">(0.14*(0.5*1.225*PI()*(10.4^2)/4*K12^3)/1000)*L12</f>
        <v>0</v>
      </c>
      <c r="T12" s="5"/>
      <c r="U12" s="291" t="n">
        <f aca="false">U11+0.5</f>
        <v>4.5</v>
      </c>
      <c r="V12" s="281" t="n">
        <v>0</v>
      </c>
      <c r="W12" s="292" t="n">
        <f aca="false">(0.35*(0.5*1.225*PI()*(2^2)/4*U12^3)/1000)*V12</f>
        <v>0</v>
      </c>
      <c r="X12" s="283" t="n">
        <f aca="false">(0.246*(0.5*1.225*(14.52)*U12^3)/1000)*V12</f>
        <v>0</v>
      </c>
      <c r="Y12" s="292" t="n">
        <f aca="false">(0.239*(0.5*1.225*PI()*(5.5^2)/4*U12^3)/1000)*V12</f>
        <v>0</v>
      </c>
      <c r="Z12" s="283" t="n">
        <f aca="false">(0.2228*(0.5*1.225*PI()*(9^2)/4*U12^3)/1000)*V12</f>
        <v>0</v>
      </c>
      <c r="AA12" s="293" t="n">
        <f aca="false">(0.14*(0.5*1.225*PI()*(7.92^2)/4*U12^3)/1000)*V12</f>
        <v>0</v>
      </c>
      <c r="AB12" s="285" t="n">
        <f aca="false">(0.14*(0.5*1.225*PI()*(8.84^2)/4*U12^3)/1000)*V12</f>
        <v>0</v>
      </c>
      <c r="AC12" s="294" t="n">
        <f aca="false">(0.14*(0.5*1.225*PI()*(10.4^2)/4*U12^3)/1000)*V12</f>
        <v>0</v>
      </c>
    </row>
    <row r="13" customFormat="false" ht="12.75" hidden="false" customHeight="false" outlineLevel="0" collapsed="false">
      <c r="A13" s="280" t="n">
        <f aca="false">A12+0.5</f>
        <v>5</v>
      </c>
      <c r="B13" s="281" t="n">
        <v>27</v>
      </c>
      <c r="C13" s="282" t="n">
        <f aca="false">(0.35*(0.5*1.225*PI()*(2^2)/4*A13^3)/1000)*B13</f>
        <v>2.27299137225743</v>
      </c>
      <c r="D13" s="283" t="n">
        <f aca="false">(0.246*(0.5*1.225*(14.52)*A13^3)/1000)*B13</f>
        <v>7.383828375</v>
      </c>
      <c r="E13" s="282" t="n">
        <f aca="false">(0.239*(0.5*1.225*PI()*(5.5^2)/4*A13^3)/1000)*B13</f>
        <v>11.7379709811272</v>
      </c>
      <c r="F13" s="283" t="n">
        <f aca="false">(0.2228*(0.5*1.225*PI()*(9^2)/4*A13^3)/1000)*B13</f>
        <v>29.300157640611</v>
      </c>
      <c r="G13" s="284" t="n">
        <f aca="false">(0.14*(0.5*1.225*PI()*(7.92^2)/4*A13^3)/1000)*B13</f>
        <v>14.2576566012768</v>
      </c>
      <c r="H13" s="285" t="n">
        <f aca="false">(0.14*(0.5*1.225*PI()*(8.84^2)/4*A13^3)/1000)*B13</f>
        <v>17.762427457988</v>
      </c>
      <c r="I13" s="286" t="n">
        <f aca="false">(0.14*(0.5*1.225*PI()*(10.4^2)/4*A13^3)/1000)*B13</f>
        <v>24.5846746823364</v>
      </c>
      <c r="J13" s="5"/>
      <c r="K13" s="287" t="n">
        <f aca="false">K12+0.5</f>
        <v>5</v>
      </c>
      <c r="L13" s="281" t="n">
        <v>18</v>
      </c>
      <c r="M13" s="288" t="n">
        <f aca="false">(0.35*(0.5*1.225*PI()*(2^2)/4*K13^3)/1000)*L13</f>
        <v>1.51532758150495</v>
      </c>
      <c r="N13" s="283" t="n">
        <f aca="false">(0.246*(0.5*1.225*(14.52)*K13^3)/1000)*L13</f>
        <v>4.92255225</v>
      </c>
      <c r="O13" s="288" t="n">
        <f aca="false">(0.239*(0.5*1.225*PI()*(5.5^2)/4*K13^3)/1000)*L13</f>
        <v>7.82531398741816</v>
      </c>
      <c r="P13" s="283" t="n">
        <f aca="false">(0.2228*(0.5*1.225*PI()*(9^2)/4*K13^3)/1000)*L13</f>
        <v>19.533438427074</v>
      </c>
      <c r="Q13" s="289" t="n">
        <f aca="false">(0.14*(0.5*1.225*PI()*(7.92^2)/4*K13^3)/1000)*L13</f>
        <v>9.50510440085122</v>
      </c>
      <c r="R13" s="285" t="n">
        <f aca="false">(0.14*(0.5*1.225*PI()*(8.84^2)/4*K13^3)/1000)*L13</f>
        <v>11.8416183053253</v>
      </c>
      <c r="S13" s="290" t="n">
        <f aca="false">(0.14*(0.5*1.225*PI()*(10.4^2)/4*K13^3)/1000)*L13</f>
        <v>16.3897831215576</v>
      </c>
      <c r="T13" s="5"/>
      <c r="U13" s="291" t="n">
        <f aca="false">U12+0.5</f>
        <v>5</v>
      </c>
      <c r="V13" s="281" t="n">
        <v>28</v>
      </c>
      <c r="W13" s="292" t="n">
        <f aca="false">(0.35*(0.5*1.225*PI()*(2^2)/4*U13^3)/1000)*V13</f>
        <v>2.35717623789659</v>
      </c>
      <c r="X13" s="283" t="n">
        <f aca="false">(0.246*(0.5*1.225*(14.52)*U13^3)/1000)*V13</f>
        <v>7.6573035</v>
      </c>
      <c r="Y13" s="292" t="n">
        <f aca="false">(0.239*(0.5*1.225*PI()*(5.5^2)/4*U13^3)/1000)*V13</f>
        <v>12.1727106470949</v>
      </c>
      <c r="Z13" s="283" t="n">
        <f aca="false">(0.2228*(0.5*1.225*PI()*(9^2)/4*U13^3)/1000)*V13</f>
        <v>30.3853486643373</v>
      </c>
      <c r="AA13" s="293" t="n">
        <f aca="false">(0.14*(0.5*1.225*PI()*(7.92^2)/4*U13^3)/1000)*V13</f>
        <v>14.7857179568797</v>
      </c>
      <c r="AB13" s="285" t="n">
        <f aca="false">(0.14*(0.5*1.225*PI()*(8.84^2)/4*U13^3)/1000)*V13</f>
        <v>18.4202951416172</v>
      </c>
      <c r="AC13" s="294" t="n">
        <f aca="false">(0.14*(0.5*1.225*PI()*(10.4^2)/4*U13^3)/1000)*V13</f>
        <v>25.4952181890895</v>
      </c>
    </row>
    <row r="14" customFormat="false" ht="12.75" hidden="false" customHeight="false" outlineLevel="0" collapsed="false">
      <c r="A14" s="280" t="n">
        <f aca="false">A13+0.5</f>
        <v>5.5</v>
      </c>
      <c r="B14" s="281" t="n">
        <v>0</v>
      </c>
      <c r="C14" s="282" t="n">
        <f aca="false">(0.35*(0.5*1.225*PI()*(2^2)/4*A14^3)/1000)*B14</f>
        <v>0</v>
      </c>
      <c r="D14" s="283" t="n">
        <f aca="false">(0.246*(0.5*1.225*(14.52)*A14^3)/1000)*B14</f>
        <v>0</v>
      </c>
      <c r="E14" s="282" t="n">
        <f aca="false">(0.239*(0.5*1.225*PI()*(5.5^2)/4*A14^3)/1000)*B14</f>
        <v>0</v>
      </c>
      <c r="F14" s="283" t="n">
        <f aca="false">(0.2228*(0.5*1.225*PI()*(9^2)/4*A14^3)/1000)*B14</f>
        <v>0</v>
      </c>
      <c r="G14" s="284" t="n">
        <f aca="false">(0.14*(0.5*1.225*PI()*(7.92^2)/4*A14^3)/1000)*B14</f>
        <v>0</v>
      </c>
      <c r="H14" s="285" t="n">
        <f aca="false">(0.14*(0.5*1.225*PI()*(8.84^2)/4*A14^3)/1000)*B14</f>
        <v>0</v>
      </c>
      <c r="I14" s="286" t="n">
        <f aca="false">(0.14*(0.5*1.225*PI()*(10.4^2)/4*A14^3)/1000)*B14</f>
        <v>0</v>
      </c>
      <c r="J14" s="5"/>
      <c r="K14" s="287" t="n">
        <f aca="false">K13+0.5</f>
        <v>5.5</v>
      </c>
      <c r="L14" s="281" t="n">
        <v>1</v>
      </c>
      <c r="M14" s="288" t="n">
        <f aca="false">(0.35*(0.5*1.225*PI()*(2^2)/4*K14^3)/1000)*L14</f>
        <v>0.112050056165727</v>
      </c>
      <c r="N14" s="283" t="n">
        <f aca="false">(0.246*(0.5*1.225*(14.52)*K14^3)/1000)*L14</f>
        <v>0.363995391375</v>
      </c>
      <c r="O14" s="288" t="n">
        <f aca="false">(0.239*(0.5*1.225*PI()*(5.5^2)/4*K14^3)/1000)*L14</f>
        <v>0.578638495402976</v>
      </c>
      <c r="P14" s="283" t="n">
        <f aca="false">(0.2228*(0.5*1.225*PI()*(9^2)/4*K14^3)/1000)*L14</f>
        <v>1.44438925257975</v>
      </c>
      <c r="Q14" s="289" t="n">
        <f aca="false">(0.14*(0.5*1.225*PI()*(7.92^2)/4*K14^3)/1000)*L14</f>
        <v>0.702849664307388</v>
      </c>
      <c r="R14" s="285" t="n">
        <f aca="false">(0.14*(0.5*1.225*PI()*(8.84^2)/4*K14^3)/1000)*L14</f>
        <v>0.875621886910446</v>
      </c>
      <c r="S14" s="290" t="n">
        <f aca="false">(0.14*(0.5*1.225*PI()*(10.4^2)/4*K14^3)/1000)*L14</f>
        <v>1.21193340748851</v>
      </c>
      <c r="T14" s="5"/>
      <c r="U14" s="291" t="n">
        <f aca="false">U13+0.5</f>
        <v>5.5</v>
      </c>
      <c r="V14" s="281" t="n">
        <v>0</v>
      </c>
      <c r="W14" s="292" t="n">
        <f aca="false">(0.35*(0.5*1.225*PI()*(2^2)/4*U14^3)/1000)*V14</f>
        <v>0</v>
      </c>
      <c r="X14" s="283" t="n">
        <f aca="false">(0.246*(0.5*1.225*(14.52)*U14^3)/1000)*V14</f>
        <v>0</v>
      </c>
      <c r="Y14" s="292" t="n">
        <f aca="false">(0.239*(0.5*1.225*PI()*(5.5^2)/4*U14^3)/1000)*V14</f>
        <v>0</v>
      </c>
      <c r="Z14" s="283" t="n">
        <f aca="false">(0.2228*(0.5*1.225*PI()*(9^2)/4*U14^3)/1000)*V14</f>
        <v>0</v>
      </c>
      <c r="AA14" s="293" t="n">
        <f aca="false">(0.14*(0.5*1.225*PI()*(7.92^2)/4*U14^3)/1000)*V14</f>
        <v>0</v>
      </c>
      <c r="AB14" s="285" t="n">
        <f aca="false">(0.14*(0.5*1.225*PI()*(8.84^2)/4*U14^3)/1000)*V14</f>
        <v>0</v>
      </c>
      <c r="AC14" s="294" t="n">
        <f aca="false">(0.14*(0.5*1.225*PI()*(10.4^2)/4*U14^3)/1000)*V14</f>
        <v>0</v>
      </c>
    </row>
    <row r="15" customFormat="false" ht="12.75" hidden="false" customHeight="false" outlineLevel="0" collapsed="false">
      <c r="A15" s="280" t="n">
        <f aca="false">A14+0.5</f>
        <v>6</v>
      </c>
      <c r="B15" s="281" t="n">
        <v>11</v>
      </c>
      <c r="C15" s="282" t="n">
        <f aca="false">(0.35*(0.5*1.225*PI()*(2^2)/4*A15^3)/1000)*B15</f>
        <v>1.60018592606923</v>
      </c>
      <c r="D15" s="283" t="n">
        <f aca="false">(0.246*(0.5*1.225*(14.52)*A15^3)/1000)*B15</f>
        <v>5.198215176</v>
      </c>
      <c r="E15" s="282" t="n">
        <f aca="false">(0.239*(0.5*1.225*PI()*(5.5^2)/4*A15^3)/1000)*B15</f>
        <v>8.26353157071358</v>
      </c>
      <c r="F15" s="283" t="n">
        <f aca="false">(0.2228*(0.5*1.225*PI()*(9^2)/4*A15^3)/1000)*B15</f>
        <v>20.6273109789901</v>
      </c>
      <c r="G15" s="284" t="n">
        <f aca="false">(0.14*(0.5*1.225*PI()*(7.92^2)/4*A15^3)/1000)*B15</f>
        <v>10.0373902472989</v>
      </c>
      <c r="H15" s="285" t="n">
        <f aca="false">(0.14*(0.5*1.225*PI()*(8.84^2)/4*A15^3)/1000)*B15</f>
        <v>12.5047489304236</v>
      </c>
      <c r="I15" s="286" t="n">
        <f aca="false">(0.14*(0.5*1.225*PI()*(10.4^2)/4*A15^3)/1000)*B15</f>
        <v>17.3076109763648</v>
      </c>
      <c r="J15" s="5"/>
      <c r="K15" s="287" t="n">
        <f aca="false">K14+0.5</f>
        <v>6</v>
      </c>
      <c r="L15" s="281" t="n">
        <v>10</v>
      </c>
      <c r="M15" s="288" t="n">
        <f aca="false">(0.35*(0.5*1.225*PI()*(2^2)/4*K15^3)/1000)*L15</f>
        <v>1.45471447824475</v>
      </c>
      <c r="N15" s="283" t="n">
        <f aca="false">(0.246*(0.5*1.225*(14.52)*K15^3)/1000)*L15</f>
        <v>4.72565016</v>
      </c>
      <c r="O15" s="288" t="n">
        <f aca="false">(0.239*(0.5*1.225*PI()*(5.5^2)/4*K15^3)/1000)*L15</f>
        <v>7.51230142792144</v>
      </c>
      <c r="P15" s="283" t="n">
        <f aca="false">(0.2228*(0.5*1.225*PI()*(9^2)/4*K15^3)/1000)*L15</f>
        <v>18.752100889991</v>
      </c>
      <c r="Q15" s="289" t="n">
        <f aca="false">(0.14*(0.5*1.225*PI()*(7.92^2)/4*K15^3)/1000)*L15</f>
        <v>9.12490022481718</v>
      </c>
      <c r="R15" s="285" t="n">
        <f aca="false">(0.14*(0.5*1.225*PI()*(8.84^2)/4*K15^3)/1000)*L15</f>
        <v>11.3679535731123</v>
      </c>
      <c r="S15" s="290" t="n">
        <f aca="false">(0.14*(0.5*1.225*PI()*(10.4^2)/4*K15^3)/1000)*L15</f>
        <v>15.7341917966953</v>
      </c>
      <c r="T15" s="5"/>
      <c r="U15" s="291" t="n">
        <f aca="false">U14+0.5</f>
        <v>6</v>
      </c>
      <c r="V15" s="281" t="n">
        <v>19</v>
      </c>
      <c r="W15" s="292" t="n">
        <f aca="false">(0.35*(0.5*1.225*PI()*(2^2)/4*U15^3)/1000)*V15</f>
        <v>2.76395750866503</v>
      </c>
      <c r="X15" s="283" t="n">
        <f aca="false">(0.246*(0.5*1.225*(14.52)*U15^3)/1000)*V15</f>
        <v>8.978735304</v>
      </c>
      <c r="Y15" s="292" t="n">
        <f aca="false">(0.239*(0.5*1.225*PI()*(5.5^2)/4*U15^3)/1000)*V15</f>
        <v>14.2733727130507</v>
      </c>
      <c r="Z15" s="283" t="n">
        <f aca="false">(0.2228*(0.5*1.225*PI()*(9^2)/4*U15^3)/1000)*V15</f>
        <v>35.6289916909829</v>
      </c>
      <c r="AA15" s="293" t="n">
        <f aca="false">(0.14*(0.5*1.225*PI()*(7.92^2)/4*U15^3)/1000)*V15</f>
        <v>17.3373104271526</v>
      </c>
      <c r="AB15" s="285" t="n">
        <f aca="false">(0.14*(0.5*1.225*PI()*(8.84^2)/4*U15^3)/1000)*V15</f>
        <v>21.5991117889134</v>
      </c>
      <c r="AC15" s="294" t="n">
        <f aca="false">(0.14*(0.5*1.225*PI()*(10.4^2)/4*U15^3)/1000)*V15</f>
        <v>29.894964413721</v>
      </c>
    </row>
    <row r="16" customFormat="false" ht="12.75" hidden="false" customHeight="false" outlineLevel="0" collapsed="false">
      <c r="A16" s="280" t="n">
        <f aca="false">A15+0.5</f>
        <v>6.5</v>
      </c>
      <c r="B16" s="281" t="n">
        <v>0</v>
      </c>
      <c r="C16" s="282" t="n">
        <f aca="false">(0.35*(0.5*1.225*PI()*(2^2)/4*A16^3)/1000)*B16</f>
        <v>0</v>
      </c>
      <c r="D16" s="283" t="n">
        <f aca="false">(0.246*(0.5*1.225*(14.52)*A16^3)/1000)*B16</f>
        <v>0</v>
      </c>
      <c r="E16" s="282" t="n">
        <f aca="false">(0.239*(0.5*1.225*PI()*(5.5^2)/4*A16^3)/1000)*B16</f>
        <v>0</v>
      </c>
      <c r="F16" s="283" t="n">
        <f aca="false">(0.2228*(0.5*1.225*PI()*(9^2)/4*A16^3)/1000)*B16</f>
        <v>0</v>
      </c>
      <c r="G16" s="284" t="n">
        <f aca="false">(0.14*(0.5*1.225*PI()*(7.92^2)/4*A16^3)/1000)*B16</f>
        <v>0</v>
      </c>
      <c r="H16" s="285" t="n">
        <f aca="false">(0.14*(0.5*1.225*PI()*(8.84^2)/4*A16^3)/1000)*B16</f>
        <v>0</v>
      </c>
      <c r="I16" s="286" t="n">
        <f aca="false">(0.14*(0.5*1.225*PI()*(10.4^2)/4*A16^3)/1000)*B16</f>
        <v>0</v>
      </c>
      <c r="J16" s="5"/>
      <c r="K16" s="287" t="n">
        <f aca="false">K15+0.5</f>
        <v>6.5</v>
      </c>
      <c r="L16" s="281" t="n">
        <v>0</v>
      </c>
      <c r="M16" s="288" t="n">
        <f aca="false">(0.35*(0.5*1.225*PI()*(2^2)/4*K16^3)/1000)*L16</f>
        <v>0</v>
      </c>
      <c r="N16" s="283" t="n">
        <f aca="false">(0.246*(0.5*1.225*(14.52)*K16^3)/1000)*L16</f>
        <v>0</v>
      </c>
      <c r="O16" s="288" t="n">
        <f aca="false">(0.239*(0.5*1.225*PI()*(5.5^2)/4*K16^3)/1000)*L16</f>
        <v>0</v>
      </c>
      <c r="P16" s="283" t="n">
        <f aca="false">(0.2228*(0.5*1.225*PI()*(9^2)/4*K16^3)/1000)*L16</f>
        <v>0</v>
      </c>
      <c r="Q16" s="289" t="n">
        <f aca="false">(0.14*(0.5*1.225*PI()*(7.92^2)/4*K16^3)/1000)*L16</f>
        <v>0</v>
      </c>
      <c r="R16" s="285" t="n">
        <f aca="false">(0.14*(0.5*1.225*PI()*(8.84^2)/4*K16^3)/1000)*L16</f>
        <v>0</v>
      </c>
      <c r="S16" s="290" t="n">
        <f aca="false">(0.14*(0.5*1.225*PI()*(10.4^2)/4*K16^3)/1000)*L16</f>
        <v>0</v>
      </c>
      <c r="T16" s="5"/>
      <c r="U16" s="291" t="n">
        <f aca="false">U15+0.5</f>
        <v>6.5</v>
      </c>
      <c r="V16" s="281" t="n">
        <v>0</v>
      </c>
      <c r="W16" s="292" t="n">
        <f aca="false">(0.35*(0.5*1.225*PI()*(2^2)/4*U16^3)/1000)*V16</f>
        <v>0</v>
      </c>
      <c r="X16" s="283" t="n">
        <f aca="false">(0.246*(0.5*1.225*(14.52)*U16^3)/1000)*V16</f>
        <v>0</v>
      </c>
      <c r="Y16" s="292" t="n">
        <f aca="false">(0.239*(0.5*1.225*PI()*(5.5^2)/4*U16^3)/1000)*V16</f>
        <v>0</v>
      </c>
      <c r="Z16" s="283" t="n">
        <f aca="false">(0.2228*(0.5*1.225*PI()*(9^2)/4*U16^3)/1000)*V16</f>
        <v>0</v>
      </c>
      <c r="AA16" s="293" t="n">
        <f aca="false">(0.14*(0.5*1.225*PI()*(7.92^2)/4*U16^3)/1000)*V16</f>
        <v>0</v>
      </c>
      <c r="AB16" s="285" t="n">
        <f aca="false">(0.14*(0.5*1.225*PI()*(8.84^2)/4*U16^3)/1000)*V16</f>
        <v>0</v>
      </c>
      <c r="AC16" s="294" t="n">
        <f aca="false">(0.14*(0.5*1.225*PI()*(10.4^2)/4*U16^3)/1000)*V16</f>
        <v>0</v>
      </c>
    </row>
    <row r="17" customFormat="false" ht="12.75" hidden="false" customHeight="false" outlineLevel="0" collapsed="false">
      <c r="A17" s="280" t="n">
        <f aca="false">A16+0.5</f>
        <v>7</v>
      </c>
      <c r="B17" s="281" t="n">
        <v>6</v>
      </c>
      <c r="C17" s="282" t="n">
        <f aca="false">(0.35*(0.5*1.225*PI()*(2^2)/4*A17^3)/1000)*B17</f>
        <v>1.3860196278832</v>
      </c>
      <c r="D17" s="283" t="n">
        <f aca="false">(0.246*(0.5*1.225*(14.52)*A17^3)/1000)*B17</f>
        <v>4.502494458</v>
      </c>
      <c r="E17" s="282" t="n">
        <f aca="false">(0.239*(0.5*1.225*PI()*(5.5^2)/4*A17^3)/1000)*B17</f>
        <v>7.15755386049181</v>
      </c>
      <c r="F17" s="283" t="n">
        <f aca="false">(0.2228*(0.5*1.225*PI()*(9^2)/4*A17^3)/1000)*B17</f>
        <v>17.8665850146303</v>
      </c>
      <c r="G17" s="284" t="n">
        <f aca="false">(0.14*(0.5*1.225*PI()*(7.92^2)/4*A17^3)/1000)*B17</f>
        <v>8.69400215864525</v>
      </c>
      <c r="H17" s="285" t="n">
        <f aca="false">(0.14*(0.5*1.225*PI()*(8.84^2)/4*A17^3)/1000)*B17</f>
        <v>10.8311335432709</v>
      </c>
      <c r="I17" s="286" t="n">
        <f aca="false">(0.14*(0.5*1.225*PI()*(10.4^2)/4*A17^3)/1000)*B17</f>
        <v>14.9911882951847</v>
      </c>
      <c r="J17" s="267"/>
      <c r="K17" s="287" t="n">
        <f aca="false">K16+0.5</f>
        <v>7</v>
      </c>
      <c r="L17" s="281" t="n">
        <v>16</v>
      </c>
      <c r="M17" s="288" t="n">
        <f aca="false">(0.35*(0.5*1.225*PI()*(2^2)/4*K17^3)/1000)*L17</f>
        <v>3.69605234102186</v>
      </c>
      <c r="N17" s="283" t="n">
        <f aca="false">(0.246*(0.5*1.225*(14.52)*K17^3)/1000)*L17</f>
        <v>12.006651888</v>
      </c>
      <c r="O17" s="288" t="n">
        <f aca="false">(0.239*(0.5*1.225*PI()*(5.5^2)/4*K17^3)/1000)*L17</f>
        <v>19.0868102946448</v>
      </c>
      <c r="P17" s="283" t="n">
        <f aca="false">(0.2228*(0.5*1.225*PI()*(9^2)/4*K17^3)/1000)*L17</f>
        <v>47.6442267056809</v>
      </c>
      <c r="Q17" s="289" t="n">
        <f aca="false">(0.14*(0.5*1.225*PI()*(7.92^2)/4*K17^3)/1000)*L17</f>
        <v>23.1840057563873</v>
      </c>
      <c r="R17" s="285" t="n">
        <f aca="false">(0.14*(0.5*1.225*PI()*(8.84^2)/4*K17^3)/1000)*L17</f>
        <v>28.8830227820558</v>
      </c>
      <c r="S17" s="290" t="n">
        <f aca="false">(0.14*(0.5*1.225*PI()*(10.4^2)/4*K17^3)/1000)*L17</f>
        <v>39.9765021204924</v>
      </c>
      <c r="T17" s="267"/>
      <c r="U17" s="291" t="n">
        <f aca="false">U16+0.5</f>
        <v>7</v>
      </c>
      <c r="V17" s="281" t="n">
        <v>18</v>
      </c>
      <c r="W17" s="292" t="n">
        <f aca="false">(0.35*(0.5*1.225*PI()*(2^2)/4*U17^3)/1000)*V17</f>
        <v>4.15805888364959</v>
      </c>
      <c r="X17" s="283" t="n">
        <f aca="false">(0.246*(0.5*1.225*(14.52)*U17^3)/1000)*V17</f>
        <v>13.507483374</v>
      </c>
      <c r="Y17" s="292" t="n">
        <f aca="false">(0.239*(0.5*1.225*PI()*(5.5^2)/4*U17^3)/1000)*V17</f>
        <v>21.4726615814754</v>
      </c>
      <c r="Z17" s="283" t="n">
        <f aca="false">(0.2228*(0.5*1.225*PI()*(9^2)/4*U17^3)/1000)*V17</f>
        <v>53.599755043891</v>
      </c>
      <c r="AA17" s="293" t="n">
        <f aca="false">(0.14*(0.5*1.225*PI()*(7.92^2)/4*U17^3)/1000)*V17</f>
        <v>26.0820064759358</v>
      </c>
      <c r="AB17" s="285" t="n">
        <f aca="false">(0.14*(0.5*1.225*PI()*(8.84^2)/4*U17^3)/1000)*V17</f>
        <v>32.4934006298127</v>
      </c>
      <c r="AC17" s="294" t="n">
        <f aca="false">(0.14*(0.5*1.225*PI()*(10.4^2)/4*U17^3)/1000)*V17</f>
        <v>44.973564885554</v>
      </c>
    </row>
    <row r="18" customFormat="false" ht="12.75" hidden="false" customHeight="false" outlineLevel="0" collapsed="false">
      <c r="A18" s="280" t="n">
        <f aca="false">A17+0.5</f>
        <v>7.5</v>
      </c>
      <c r="B18" s="281" t="n">
        <v>15</v>
      </c>
      <c r="C18" s="282" t="n">
        <f aca="false">(0.35*(0.5*1.225*PI()*(2^2)/4*A18^3)/1000)*B18</f>
        <v>4.26185882298268</v>
      </c>
      <c r="D18" s="283" t="n">
        <f aca="false">(0.246*(0.5*1.225*(14.52)*A18^3)/1000)*B18</f>
        <v>13.844678203125</v>
      </c>
      <c r="E18" s="282" t="n">
        <f aca="false">(0.239*(0.5*1.225*PI()*(5.5^2)/4*A18^3)/1000)*B18</f>
        <v>22.0086955896136</v>
      </c>
      <c r="F18" s="283" t="n">
        <f aca="false">(0.2228*(0.5*1.225*PI()*(9^2)/4*A18^3)/1000)*B18</f>
        <v>54.9377955761456</v>
      </c>
      <c r="G18" s="284" t="n">
        <f aca="false">(0.14*(0.5*1.225*PI()*(7.92^2)/4*A18^3)/1000)*B18</f>
        <v>26.7331061273941</v>
      </c>
      <c r="H18" s="285" t="n">
        <f aca="false">(0.14*(0.5*1.225*PI()*(8.84^2)/4*A18^3)/1000)*B18</f>
        <v>33.3045514837275</v>
      </c>
      <c r="I18" s="286" t="n">
        <f aca="false">(0.14*(0.5*1.225*PI()*(10.4^2)/4*A18^3)/1000)*B18</f>
        <v>46.0962650293806</v>
      </c>
      <c r="J18" s="295"/>
      <c r="K18" s="287" t="n">
        <f aca="false">K17+0.5</f>
        <v>7.5</v>
      </c>
      <c r="L18" s="281" t="n">
        <v>0</v>
      </c>
      <c r="M18" s="288" t="n">
        <f aca="false">(0.35*(0.5*1.225*PI()*(2^2)/4*K18^3)/1000)*L18</f>
        <v>0</v>
      </c>
      <c r="N18" s="283" t="n">
        <f aca="false">(0.246*(0.5*1.225*(14.52)*K18^3)/1000)*L18</f>
        <v>0</v>
      </c>
      <c r="O18" s="288" t="n">
        <f aca="false">(0.239*(0.5*1.225*PI()*(5.5^2)/4*K18^3)/1000)*L18</f>
        <v>0</v>
      </c>
      <c r="P18" s="283" t="n">
        <f aca="false">(0.2228*(0.5*1.225*PI()*(9^2)/4*K18^3)/1000)*L18</f>
        <v>0</v>
      </c>
      <c r="Q18" s="289" t="n">
        <f aca="false">(0.14*(0.5*1.225*PI()*(7.92^2)/4*K18^3)/1000)*L18</f>
        <v>0</v>
      </c>
      <c r="R18" s="285" t="n">
        <f aca="false">(0.14*(0.5*1.225*PI()*(8.84^2)/4*K18^3)/1000)*L18</f>
        <v>0</v>
      </c>
      <c r="S18" s="290" t="n">
        <f aca="false">(0.14*(0.5*1.225*PI()*(10.4^2)/4*K18^3)/1000)*L18</f>
        <v>0</v>
      </c>
      <c r="T18" s="295"/>
      <c r="U18" s="291" t="n">
        <f aca="false">U17+0.5</f>
        <v>7.5</v>
      </c>
      <c r="V18" s="281" t="n">
        <v>0</v>
      </c>
      <c r="W18" s="292" t="n">
        <f aca="false">(0.35*(0.5*1.225*PI()*(2^2)/4*U18^3)/1000)*V18</f>
        <v>0</v>
      </c>
      <c r="X18" s="283" t="n">
        <f aca="false">(0.246*(0.5*1.225*(14.52)*U18^3)/1000)*V18</f>
        <v>0</v>
      </c>
      <c r="Y18" s="292" t="n">
        <f aca="false">(0.239*(0.5*1.225*PI()*(5.5^2)/4*U18^3)/1000)*V18</f>
        <v>0</v>
      </c>
      <c r="Z18" s="283" t="n">
        <f aca="false">(0.2228*(0.5*1.225*PI()*(9^2)/4*U18^3)/1000)*V18</f>
        <v>0</v>
      </c>
      <c r="AA18" s="293" t="n">
        <f aca="false">(0.14*(0.5*1.225*PI()*(7.92^2)/4*U18^3)/1000)*V18</f>
        <v>0</v>
      </c>
      <c r="AB18" s="285" t="n">
        <f aca="false">(0.14*(0.5*1.225*PI()*(8.84^2)/4*U18^3)/1000)*V18</f>
        <v>0</v>
      </c>
      <c r="AC18" s="294" t="n">
        <f aca="false">(0.14*(0.5*1.225*PI()*(10.4^2)/4*U18^3)/1000)*V18</f>
        <v>0</v>
      </c>
    </row>
    <row r="19" customFormat="false" ht="12.75" hidden="false" customHeight="false" outlineLevel="0" collapsed="false">
      <c r="A19" s="280" t="n">
        <f aca="false">A18+0.5</f>
        <v>8</v>
      </c>
      <c r="B19" s="281" t="n">
        <v>16</v>
      </c>
      <c r="C19" s="282" t="n">
        <f aca="false">(0.35*(0.5*1.225*PI()*(2^2)/4*A19^3)/1000)*B19</f>
        <v>5.51713935452825</v>
      </c>
      <c r="D19" s="283" t="n">
        <f aca="false">(0.246*(0.5*1.225*(14.52)*A19^3)/1000)*B19</f>
        <v>17.922465792</v>
      </c>
      <c r="E19" s="282" t="n">
        <f aca="false">(0.239*(0.5*1.225*PI()*(5.5^2)/4*A19^3)/1000)*B19</f>
        <v>28.4910987488576</v>
      </c>
      <c r="F19" s="283" t="n">
        <f aca="false">(0.2228*(0.5*1.225*PI()*(9^2)/4*A19^3)/1000)*B19</f>
        <v>71.1190789309289</v>
      </c>
      <c r="G19" s="284" t="n">
        <f aca="false">(0.14*(0.5*1.225*PI()*(7.92^2)/4*A19^3)/1000)*B19</f>
        <v>34.6070290007881</v>
      </c>
      <c r="H19" s="285" t="n">
        <f aca="false">(0.14*(0.5*1.225*PI()*(8.84^2)/4*A19^3)/1000)*B19</f>
        <v>43.1140165143223</v>
      </c>
      <c r="I19" s="286" t="n">
        <f aca="false">(0.14*(0.5*1.225*PI()*(10.4^2)/4*A19^3)/1000)*B19</f>
        <v>59.6733792585776</v>
      </c>
      <c r="J19" s="267"/>
      <c r="K19" s="287" t="n">
        <f aca="false">K18+0.5</f>
        <v>8</v>
      </c>
      <c r="L19" s="281" t="n">
        <v>11</v>
      </c>
      <c r="M19" s="288" t="n">
        <f aca="false">(0.35*(0.5*1.225*PI()*(2^2)/4*K19^3)/1000)*L19</f>
        <v>3.79303330623817</v>
      </c>
      <c r="N19" s="283" t="n">
        <f aca="false">(0.246*(0.5*1.225*(14.52)*K19^3)/1000)*L19</f>
        <v>12.321695232</v>
      </c>
      <c r="O19" s="288" t="n">
        <f aca="false">(0.239*(0.5*1.225*PI()*(5.5^2)/4*K19^3)/1000)*L19</f>
        <v>19.5876303898396</v>
      </c>
      <c r="P19" s="283" t="n">
        <f aca="false">(0.2228*(0.5*1.225*PI()*(9^2)/4*K19^3)/1000)*L19</f>
        <v>48.8943667650136</v>
      </c>
      <c r="Q19" s="289" t="n">
        <f aca="false">(0.14*(0.5*1.225*PI()*(7.92^2)/4*K19^3)/1000)*L19</f>
        <v>23.7923324380418</v>
      </c>
      <c r="R19" s="285" t="n">
        <f aca="false">(0.14*(0.5*1.225*PI()*(8.84^2)/4*K19^3)/1000)*L19</f>
        <v>29.6408863535966</v>
      </c>
      <c r="S19" s="290" t="n">
        <f aca="false">(0.14*(0.5*1.225*PI()*(10.4^2)/4*K19^3)/1000)*L19</f>
        <v>41.0254482402721</v>
      </c>
      <c r="T19" s="267"/>
      <c r="U19" s="291" t="n">
        <f aca="false">U18+0.5</f>
        <v>8</v>
      </c>
      <c r="V19" s="281" t="n">
        <v>11</v>
      </c>
      <c r="W19" s="292" t="n">
        <f aca="false">(0.35*(0.5*1.225*PI()*(2^2)/4*U19^3)/1000)*V19</f>
        <v>3.79303330623817</v>
      </c>
      <c r="X19" s="283" t="n">
        <f aca="false">(0.246*(0.5*1.225*(14.52)*U19^3)/1000)*V19</f>
        <v>12.321695232</v>
      </c>
      <c r="Y19" s="292" t="n">
        <f aca="false">(0.239*(0.5*1.225*PI()*(5.5^2)/4*U19^3)/1000)*V19</f>
        <v>19.5876303898396</v>
      </c>
      <c r="Z19" s="283" t="n">
        <f aca="false">(0.2228*(0.5*1.225*PI()*(9^2)/4*U19^3)/1000)*V19</f>
        <v>48.8943667650136</v>
      </c>
      <c r="AA19" s="293" t="n">
        <f aca="false">(0.14*(0.5*1.225*PI()*(7.92^2)/4*U19^3)/1000)*V19</f>
        <v>23.7923324380418</v>
      </c>
      <c r="AB19" s="285" t="n">
        <f aca="false">(0.14*(0.5*1.225*PI()*(8.84^2)/4*U19^3)/1000)*V19</f>
        <v>29.6408863535966</v>
      </c>
      <c r="AC19" s="294" t="n">
        <f aca="false">(0.14*(0.5*1.225*PI()*(10.4^2)/4*U19^3)/1000)*V19</f>
        <v>41.0254482402721</v>
      </c>
    </row>
    <row r="20" customFormat="false" ht="12.75" hidden="false" customHeight="false" outlineLevel="0" collapsed="false">
      <c r="A20" s="280" t="n">
        <f aca="false">A19+0.5</f>
        <v>8.5</v>
      </c>
      <c r="B20" s="281" t="n">
        <v>0</v>
      </c>
      <c r="C20" s="282" t="n">
        <f aca="false">(0.35*(0.5*1.225*PI()*(2^2)/4*A20^3)/1000)*B20</f>
        <v>0</v>
      </c>
      <c r="D20" s="283" t="n">
        <f aca="false">(0.246*(0.5*1.225*(14.52)*A20^3)/1000)*B20</f>
        <v>0</v>
      </c>
      <c r="E20" s="282" t="n">
        <f aca="false">(0.239*(0.5*1.225*PI()*(5.5^2)/4*A20^3)/1000)*B20</f>
        <v>0</v>
      </c>
      <c r="F20" s="283" t="n">
        <f aca="false">(0.2228*(0.5*1.225*PI()*(9^2)/4*A20^3)/1000)*B20</f>
        <v>0</v>
      </c>
      <c r="G20" s="284" t="n">
        <f aca="false">(0.14*(0.5*1.225*PI()*(7.92^2)/4*A20^3)/1000)*B20</f>
        <v>0</v>
      </c>
      <c r="H20" s="285" t="n">
        <f aca="false">(0.14*(0.5*1.225*PI()*(8.84^2)/4*A20^3)/1000)*B20</f>
        <v>0</v>
      </c>
      <c r="I20" s="286" t="n">
        <f aca="false">(0.14*(0.5*1.225*PI()*(10.4^2)/4*A20^3)/1000)*B20</f>
        <v>0</v>
      </c>
      <c r="J20" s="5"/>
      <c r="K20" s="287" t="n">
        <f aca="false">K19+0.5</f>
        <v>8.5</v>
      </c>
      <c r="L20" s="281" t="n">
        <v>5</v>
      </c>
      <c r="M20" s="288" t="n">
        <f aca="false">(0.35*(0.5*1.225*PI()*(2^2)/4*K20^3)/1000)*L20</f>
        <v>2.06800122442606</v>
      </c>
      <c r="N20" s="283" t="n">
        <f aca="false">(0.246*(0.5*1.225*(14.52)*K20^3)/1000)*L20</f>
        <v>6.717916445625</v>
      </c>
      <c r="O20" s="288" t="n">
        <f aca="false">(0.239*(0.5*1.225*PI()*(5.5^2)/4*K20^3)/1000)*L20</f>
        <v>10.679379894496</v>
      </c>
      <c r="P20" s="283" t="n">
        <f aca="false">(0.2228*(0.5*1.225*PI()*(9^2)/4*K20^3)/1000)*L20</f>
        <v>26.6577174978374</v>
      </c>
      <c r="Q20" s="289" t="n">
        <f aca="false">(0.14*(0.5*1.225*PI()*(7.92^2)/4*K20^3)/1000)*L20</f>
        <v>12.9718272003839</v>
      </c>
      <c r="R20" s="285" t="n">
        <f aca="false">(0.14*(0.5*1.225*PI()*(8.84^2)/4*K20^3)/1000)*L20</f>
        <v>16.1605196483509</v>
      </c>
      <c r="S20" s="290" t="n">
        <f aca="false">(0.14*(0.5*1.225*PI()*(10.4^2)/4*K20^3)/1000)*L20</f>
        <v>22.3675012433923</v>
      </c>
      <c r="T20" s="5"/>
      <c r="U20" s="291" t="n">
        <f aca="false">U19+0.5</f>
        <v>8.5</v>
      </c>
      <c r="V20" s="281" t="n">
        <v>0</v>
      </c>
      <c r="W20" s="292" t="n">
        <f aca="false">(0.35*(0.5*1.225*PI()*(2^2)/4*U20^3)/1000)*V20</f>
        <v>0</v>
      </c>
      <c r="X20" s="283" t="n">
        <f aca="false">(0.246*(0.5*1.225*(14.52)*U20^3)/1000)*V20</f>
        <v>0</v>
      </c>
      <c r="Y20" s="292" t="n">
        <f aca="false">(0.239*(0.5*1.225*PI()*(5.5^2)/4*U20^3)/1000)*V20</f>
        <v>0</v>
      </c>
      <c r="Z20" s="283" t="n">
        <f aca="false">(0.2228*(0.5*1.225*PI()*(9^2)/4*U20^3)/1000)*V20</f>
        <v>0</v>
      </c>
      <c r="AA20" s="293" t="n">
        <f aca="false">(0.14*(0.5*1.225*PI()*(7.92^2)/4*U20^3)/1000)*V20</f>
        <v>0</v>
      </c>
      <c r="AB20" s="285" t="n">
        <f aca="false">(0.14*(0.5*1.225*PI()*(8.84^2)/4*U20^3)/1000)*V20</f>
        <v>0</v>
      </c>
      <c r="AC20" s="294" t="n">
        <f aca="false">(0.14*(0.5*1.225*PI()*(10.4^2)/4*U20^3)/1000)*V20</f>
        <v>0</v>
      </c>
    </row>
    <row r="21" customFormat="false" ht="12.75" hidden="false" customHeight="false" outlineLevel="0" collapsed="false">
      <c r="A21" s="280" t="n">
        <f aca="false">A20+0.5</f>
        <v>9</v>
      </c>
      <c r="B21" s="281" t="n">
        <v>16</v>
      </c>
      <c r="C21" s="282" t="n">
        <f aca="false">(0.35*(0.5*1.225*PI()*(2^2)/4*A21^3)/1000)*B21</f>
        <v>7.85545818252167</v>
      </c>
      <c r="D21" s="283" t="n">
        <f aca="false">(0.246*(0.5*1.225*(14.52)*A21^3)/1000)*B21</f>
        <v>25.518510864</v>
      </c>
      <c r="E21" s="282" t="n">
        <f aca="false">(0.239*(0.5*1.225*PI()*(5.5^2)/4*A21^3)/1000)*B21</f>
        <v>40.5664277107758</v>
      </c>
      <c r="F21" s="283" t="n">
        <f aca="false">(0.2228*(0.5*1.225*PI()*(9^2)/4*A21^3)/1000)*B21</f>
        <v>101.261344805952</v>
      </c>
      <c r="G21" s="284" t="n">
        <f aca="false">(0.14*(0.5*1.225*PI()*(7.92^2)/4*A21^3)/1000)*B21</f>
        <v>49.2744612140127</v>
      </c>
      <c r="H21" s="285" t="n">
        <f aca="false">(0.14*(0.5*1.225*PI()*(8.84^2)/4*A21^3)/1000)*B21</f>
        <v>61.3869492948066</v>
      </c>
      <c r="I21" s="286" t="n">
        <f aca="false">(0.14*(0.5*1.225*PI()*(10.4^2)/4*A21^3)/1000)*B21</f>
        <v>84.9646357021544</v>
      </c>
      <c r="J21" s="5"/>
      <c r="K21" s="287" t="n">
        <f aca="false">K20+0.5</f>
        <v>9</v>
      </c>
      <c r="L21" s="281" t="n">
        <v>16</v>
      </c>
      <c r="M21" s="288" t="n">
        <f aca="false">(0.35*(0.5*1.225*PI()*(2^2)/4*K21^3)/1000)*L21</f>
        <v>7.85545818252167</v>
      </c>
      <c r="N21" s="283" t="n">
        <f aca="false">(0.246*(0.5*1.225*(14.52)*K21^3)/1000)*L21</f>
        <v>25.518510864</v>
      </c>
      <c r="O21" s="288" t="n">
        <f aca="false">(0.239*(0.5*1.225*PI()*(5.5^2)/4*K21^3)/1000)*L21</f>
        <v>40.5664277107758</v>
      </c>
      <c r="P21" s="283" t="n">
        <f aca="false">(0.2228*(0.5*1.225*PI()*(9^2)/4*K21^3)/1000)*L21</f>
        <v>101.261344805952</v>
      </c>
      <c r="Q21" s="289" t="n">
        <f aca="false">(0.14*(0.5*1.225*PI()*(7.92^2)/4*K21^3)/1000)*L21</f>
        <v>49.2744612140127</v>
      </c>
      <c r="R21" s="285" t="n">
        <f aca="false">(0.14*(0.5*1.225*PI()*(8.84^2)/4*K21^3)/1000)*L21</f>
        <v>61.3869492948066</v>
      </c>
      <c r="S21" s="290" t="n">
        <f aca="false">(0.14*(0.5*1.225*PI()*(10.4^2)/4*K21^3)/1000)*L21</f>
        <v>84.9646357021544</v>
      </c>
      <c r="T21" s="5"/>
      <c r="U21" s="291" t="n">
        <f aca="false">U20+0.5</f>
        <v>9</v>
      </c>
      <c r="V21" s="281" t="n">
        <v>1</v>
      </c>
      <c r="W21" s="292" t="n">
        <f aca="false">(0.35*(0.5*1.225*PI()*(2^2)/4*U21^3)/1000)*V21</f>
        <v>0.490966136407604</v>
      </c>
      <c r="X21" s="283" t="n">
        <f aca="false">(0.246*(0.5*1.225*(14.52)*U21^3)/1000)*V21</f>
        <v>1.594906929</v>
      </c>
      <c r="Y21" s="292" t="n">
        <f aca="false">(0.239*(0.5*1.225*PI()*(5.5^2)/4*U21^3)/1000)*V21</f>
        <v>2.53540173192348</v>
      </c>
      <c r="Z21" s="283" t="n">
        <f aca="false">(0.2228*(0.5*1.225*PI()*(9^2)/4*U21^3)/1000)*V21</f>
        <v>6.32883405037197</v>
      </c>
      <c r="AA21" s="293" t="n">
        <f aca="false">(0.14*(0.5*1.225*PI()*(7.92^2)/4*U21^3)/1000)*V21</f>
        <v>3.0796538258758</v>
      </c>
      <c r="AB21" s="285" t="n">
        <f aca="false">(0.14*(0.5*1.225*PI()*(8.84^2)/4*U21^3)/1000)*V21</f>
        <v>3.83668433092541</v>
      </c>
      <c r="AC21" s="294" t="n">
        <f aca="false">(0.14*(0.5*1.225*PI()*(10.4^2)/4*U21^3)/1000)*V21</f>
        <v>5.31028973138465</v>
      </c>
    </row>
    <row r="22" customFormat="false" ht="12.75" hidden="false" customHeight="false" outlineLevel="0" collapsed="false">
      <c r="A22" s="280" t="n">
        <f aca="false">A21+0.5</f>
        <v>9.5</v>
      </c>
      <c r="B22" s="281" t="n">
        <v>13</v>
      </c>
      <c r="C22" s="282" t="n">
        <f aca="false">(0.35*(0.5*1.225*PI()*(2^2)/4*A22^3)/1000)*B22</f>
        <v>7.50651191444734</v>
      </c>
      <c r="D22" s="283" t="n">
        <f aca="false">(0.246*(0.5*1.225*(14.52)*A22^3)/1000)*B22</f>
        <v>24.384956470875</v>
      </c>
      <c r="E22" s="282" t="n">
        <f aca="false">(0.239*(0.5*1.225*PI()*(5.5^2)/4*A22^3)/1000)*B22</f>
        <v>38.7644317953397</v>
      </c>
      <c r="F22" s="283" t="n">
        <f aca="false">(0.2228*(0.5*1.225*PI()*(9^2)/4*A22^3)/1000)*B22</f>
        <v>96.7632280126059</v>
      </c>
      <c r="G22" s="284" t="n">
        <f aca="false">(0.14*(0.5*1.225*PI()*(7.92^2)/4*A22^3)/1000)*B22</f>
        <v>47.0856468950389</v>
      </c>
      <c r="H22" s="285" t="n">
        <f aca="false">(0.14*(0.5*1.225*PI()*(8.84^2)/4*A22^3)/1000)*B22</f>
        <v>58.6600877461636</v>
      </c>
      <c r="I22" s="286" t="n">
        <f aca="false">(0.14*(0.5*1.225*PI()*(10.4^2)/4*A22^3)/1000)*B22</f>
        <v>81.1904328666624</v>
      </c>
      <c r="J22" s="5"/>
      <c r="K22" s="287" t="n">
        <f aca="false">K21+0.5</f>
        <v>9.5</v>
      </c>
      <c r="L22" s="281" t="n">
        <v>0</v>
      </c>
      <c r="M22" s="288" t="n">
        <f aca="false">(0.35*(0.5*1.225*PI()*(2^2)/4*K22^3)/1000)*L22</f>
        <v>0</v>
      </c>
      <c r="N22" s="283" t="n">
        <f aca="false">(0.246*(0.5*1.225*(14.52)*K22^3)/1000)*L22</f>
        <v>0</v>
      </c>
      <c r="O22" s="288" t="n">
        <f aca="false">(0.239*(0.5*1.225*PI()*(5.5^2)/4*K22^3)/1000)*L22</f>
        <v>0</v>
      </c>
      <c r="P22" s="283" t="n">
        <f aca="false">(0.2228*(0.5*1.225*PI()*(9^2)/4*K22^3)/1000)*L22</f>
        <v>0</v>
      </c>
      <c r="Q22" s="289" t="n">
        <f aca="false">(0.14*(0.5*1.225*PI()*(7.92^2)/4*K22^3)/1000)*L22</f>
        <v>0</v>
      </c>
      <c r="R22" s="285" t="n">
        <f aca="false">(0.14*(0.5*1.225*PI()*(8.84^2)/4*K22^3)/1000)*L22</f>
        <v>0</v>
      </c>
      <c r="S22" s="290" t="n">
        <f aca="false">(0.14*(0.5*1.225*PI()*(10.4^2)/4*K22^3)/1000)*L22</f>
        <v>0</v>
      </c>
      <c r="T22" s="5"/>
      <c r="U22" s="291" t="n">
        <f aca="false">U21+0.5</f>
        <v>9.5</v>
      </c>
      <c r="V22" s="281" t="n">
        <v>15</v>
      </c>
      <c r="W22" s="292" t="n">
        <f aca="false">(0.35*(0.5*1.225*PI()*(2^2)/4*U22^3)/1000)*V22</f>
        <v>8.66135990128539</v>
      </c>
      <c r="X22" s="283" t="n">
        <f aca="false">(0.246*(0.5*1.225*(14.52)*U22^3)/1000)*V22</f>
        <v>28.136488235625</v>
      </c>
      <c r="Y22" s="292" t="n">
        <f aca="false">(0.239*(0.5*1.225*PI()*(5.5^2)/4*U22^3)/1000)*V22</f>
        <v>44.7281905330843</v>
      </c>
      <c r="Z22" s="283" t="n">
        <f aca="false">(0.2228*(0.5*1.225*PI()*(9^2)/4*U22^3)/1000)*V22</f>
        <v>111.649878476084</v>
      </c>
      <c r="AA22" s="293" t="n">
        <f aca="false">(0.14*(0.5*1.225*PI()*(7.92^2)/4*U22^3)/1000)*V22</f>
        <v>54.3295925711988</v>
      </c>
      <c r="AB22" s="285" t="n">
        <f aca="false">(0.14*(0.5*1.225*PI()*(8.84^2)/4*U22^3)/1000)*V22</f>
        <v>67.6847166301888</v>
      </c>
      <c r="AC22" s="294" t="n">
        <f aca="false">(0.14*(0.5*1.225*PI()*(10.4^2)/4*U22^3)/1000)*V22</f>
        <v>93.6812686923028</v>
      </c>
    </row>
    <row r="23" customFormat="false" ht="12.75" hidden="false" customHeight="false" outlineLevel="0" collapsed="false">
      <c r="A23" s="280" t="n">
        <f aca="false">A22+0.5</f>
        <v>10</v>
      </c>
      <c r="B23" s="281" t="n">
        <v>8</v>
      </c>
      <c r="C23" s="282" t="n">
        <f aca="false">(0.35*(0.5*1.225*PI()*(2^2)/4*A23^3)/1000)*B23</f>
        <v>5.3878314009065</v>
      </c>
      <c r="D23" s="283" t="n">
        <f aca="false">(0.246*(0.5*1.225*(14.52)*A23^3)/1000)*B23</f>
        <v>17.502408</v>
      </c>
      <c r="E23" s="282" t="n">
        <f aca="false">(0.239*(0.5*1.225*PI()*(5.5^2)/4*A23^3)/1000)*B23</f>
        <v>27.8233386219312</v>
      </c>
      <c r="F23" s="283" t="n">
        <f aca="false">(0.2228*(0.5*1.225*PI()*(9^2)/4*A23^3)/1000)*B23</f>
        <v>69.4522255184853</v>
      </c>
      <c r="G23" s="284" t="n">
        <f aca="false">(0.14*(0.5*1.225*PI()*(7.92^2)/4*A23^3)/1000)*B23</f>
        <v>33.7959267585821</v>
      </c>
      <c r="H23" s="285" t="n">
        <f aca="false">(0.14*(0.5*1.225*PI()*(8.84^2)/4*A23^3)/1000)*B23</f>
        <v>42.1035317522679</v>
      </c>
      <c r="I23" s="286" t="n">
        <f aca="false">(0.14*(0.5*1.225*PI()*(10.4^2)/4*A23^3)/1000)*B23</f>
        <v>58.2747844322047</v>
      </c>
      <c r="J23" s="5"/>
      <c r="K23" s="287" t="n">
        <f aca="false">K22+0.5</f>
        <v>10</v>
      </c>
      <c r="L23" s="281" t="n">
        <v>16</v>
      </c>
      <c r="M23" s="288" t="n">
        <f aca="false">(0.35*(0.5*1.225*PI()*(2^2)/4*K23^3)/1000)*L23</f>
        <v>10.775662801813</v>
      </c>
      <c r="N23" s="283" t="n">
        <f aca="false">(0.246*(0.5*1.225*(14.52)*K23^3)/1000)*L23</f>
        <v>35.004816</v>
      </c>
      <c r="O23" s="288" t="n">
        <f aca="false">(0.239*(0.5*1.225*PI()*(5.5^2)/4*K23^3)/1000)*L23</f>
        <v>55.6466772438625</v>
      </c>
      <c r="P23" s="283" t="n">
        <f aca="false">(0.2228*(0.5*1.225*PI()*(9^2)/4*K23^3)/1000)*L23</f>
        <v>138.904451036971</v>
      </c>
      <c r="Q23" s="289" t="n">
        <f aca="false">(0.14*(0.5*1.225*PI()*(7.92^2)/4*K23^3)/1000)*L23</f>
        <v>67.5918535171642</v>
      </c>
      <c r="R23" s="285" t="n">
        <f aca="false">(0.14*(0.5*1.225*PI()*(8.84^2)/4*K23^3)/1000)*L23</f>
        <v>84.2070635045357</v>
      </c>
      <c r="S23" s="290" t="n">
        <f aca="false">(0.14*(0.5*1.225*PI()*(10.4^2)/4*K23^3)/1000)*L23</f>
        <v>116.549568864409</v>
      </c>
      <c r="T23" s="5"/>
      <c r="U23" s="291" t="n">
        <f aca="false">U22+0.5</f>
        <v>10</v>
      </c>
      <c r="V23" s="281" t="n">
        <v>0</v>
      </c>
      <c r="W23" s="292" t="n">
        <f aca="false">(0.35*(0.5*1.225*PI()*(2^2)/4*U23^3)/1000)*V23</f>
        <v>0</v>
      </c>
      <c r="X23" s="283" t="n">
        <f aca="false">(0.246*(0.5*1.225*(14.52)*U23^3)/1000)*V23</f>
        <v>0</v>
      </c>
      <c r="Y23" s="292" t="n">
        <f aca="false">(0.239*(0.5*1.225*PI()*(5.5^2)/4*U23^3)/1000)*V23</f>
        <v>0</v>
      </c>
      <c r="Z23" s="283" t="n">
        <f aca="false">(0.2228*(0.5*1.225*PI()*(9^2)/4*U23^3)/1000)*V23</f>
        <v>0</v>
      </c>
      <c r="AA23" s="293" t="n">
        <f aca="false">(0.14*(0.5*1.225*PI()*(7.92^2)/4*U23^3)/1000)*V23</f>
        <v>0</v>
      </c>
      <c r="AB23" s="285" t="n">
        <f aca="false">(0.14*(0.5*1.225*PI()*(8.84^2)/4*U23^3)/1000)*V23</f>
        <v>0</v>
      </c>
      <c r="AC23" s="294" t="n">
        <f aca="false">(0.14*(0.5*1.225*PI()*(10.4^2)/4*U23^3)/1000)*V23</f>
        <v>0</v>
      </c>
    </row>
    <row r="24" customFormat="false" ht="12.75" hidden="false" customHeight="false" outlineLevel="0" collapsed="false">
      <c r="A24" s="280" t="n">
        <f aca="false">A23+0.5</f>
        <v>10.5</v>
      </c>
      <c r="B24" s="281" t="n">
        <v>0</v>
      </c>
      <c r="C24" s="282" t="n">
        <f aca="false">(0.35*(0.5*1.225*PI()*(2^2)/4*A24^3)/1000)*B24</f>
        <v>0</v>
      </c>
      <c r="D24" s="283" t="n">
        <f aca="false">(0.246*(0.5*1.225*(14.52)*A24^3)/1000)*B24</f>
        <v>0</v>
      </c>
      <c r="E24" s="282" t="n">
        <f aca="false">(0.239*(0.5*1.225*PI()*(5.5^2)/4*A24^3)/1000)*B24</f>
        <v>0</v>
      </c>
      <c r="F24" s="283" t="n">
        <f aca="false">(0.2228*(0.5*1.225*PI()*(9^2)/4*A24^3)/1000)*B24</f>
        <v>0</v>
      </c>
      <c r="G24" s="284" t="n">
        <f aca="false">(0.14*(0.5*1.225*PI()*(7.92^2)/4*A24^3)/1000)*B24</f>
        <v>0</v>
      </c>
      <c r="H24" s="285" t="n">
        <f aca="false">(0.14*(0.5*1.225*PI()*(8.84^2)/4*A24^3)/1000)*B24</f>
        <v>0</v>
      </c>
      <c r="I24" s="286" t="n">
        <f aca="false">(0.14*(0.5*1.225*PI()*(10.4^2)/4*A24^3)/1000)*B24</f>
        <v>0</v>
      </c>
      <c r="J24" s="5"/>
      <c r="K24" s="287" t="n">
        <f aca="false">K23+0.5</f>
        <v>10.5</v>
      </c>
      <c r="L24" s="281" t="n">
        <v>0</v>
      </c>
      <c r="M24" s="288" t="n">
        <f aca="false">(0.35*(0.5*1.225*PI()*(2^2)/4*K24^3)/1000)*L24</f>
        <v>0</v>
      </c>
      <c r="N24" s="283" t="n">
        <f aca="false">(0.246*(0.5*1.225*(14.52)*K24^3)/1000)*L24</f>
        <v>0</v>
      </c>
      <c r="O24" s="288" t="n">
        <f aca="false">(0.239*(0.5*1.225*PI()*(5.5^2)/4*K24^3)/1000)*L24</f>
        <v>0</v>
      </c>
      <c r="P24" s="283" t="n">
        <f aca="false">(0.2228*(0.5*1.225*PI()*(9^2)/4*K24^3)/1000)*L24</f>
        <v>0</v>
      </c>
      <c r="Q24" s="289" t="n">
        <f aca="false">(0.14*(0.5*1.225*PI()*(7.92^2)/4*K24^3)/1000)*L24</f>
        <v>0</v>
      </c>
      <c r="R24" s="285" t="n">
        <f aca="false">(0.14*(0.5*1.225*PI()*(8.84^2)/4*K24^3)/1000)*L24</f>
        <v>0</v>
      </c>
      <c r="S24" s="290" t="n">
        <f aca="false">(0.14*(0.5*1.225*PI()*(10.4^2)/4*K24^3)/1000)*L24</f>
        <v>0</v>
      </c>
      <c r="T24" s="5"/>
      <c r="U24" s="291" t="n">
        <f aca="false">U23+0.5</f>
        <v>10.5</v>
      </c>
      <c r="V24" s="281" t="n">
        <v>0</v>
      </c>
      <c r="W24" s="292" t="n">
        <f aca="false">(0.35*(0.5*1.225*PI()*(2^2)/4*U24^3)/1000)*V24</f>
        <v>0</v>
      </c>
      <c r="X24" s="283" t="n">
        <f aca="false">(0.246*(0.5*1.225*(14.52)*U24^3)/1000)*V24</f>
        <v>0</v>
      </c>
      <c r="Y24" s="292" t="n">
        <f aca="false">(0.239*(0.5*1.225*PI()*(5.5^2)/4*U24^3)/1000)*V24</f>
        <v>0</v>
      </c>
      <c r="Z24" s="283" t="n">
        <f aca="false">(0.2228*(0.5*1.225*PI()*(9^2)/4*U24^3)/1000)*V24</f>
        <v>0</v>
      </c>
      <c r="AA24" s="293" t="n">
        <f aca="false">(0.14*(0.5*1.225*PI()*(7.92^2)/4*U24^3)/1000)*V24</f>
        <v>0</v>
      </c>
      <c r="AB24" s="285" t="n">
        <f aca="false">(0.14*(0.5*1.225*PI()*(8.84^2)/4*U24^3)/1000)*V24</f>
        <v>0</v>
      </c>
      <c r="AC24" s="294" t="n">
        <f aca="false">(0.14*(0.5*1.225*PI()*(10.4^2)/4*U24^3)/1000)*V24</f>
        <v>0</v>
      </c>
    </row>
    <row r="25" customFormat="false" ht="12.75" hidden="false" customHeight="false" outlineLevel="0" collapsed="false">
      <c r="A25" s="280" t="n">
        <f aca="false">A24+0.5</f>
        <v>11</v>
      </c>
      <c r="B25" s="281" t="n">
        <v>2</v>
      </c>
      <c r="C25" s="282" t="n">
        <f aca="false">(0.35*(0.5*1.225*PI()*(2^2)/4*A25^3)/1000)*B25</f>
        <v>1.79280089865164</v>
      </c>
      <c r="D25" s="283" t="n">
        <f aca="false">(0.246*(0.5*1.225*(14.52)*A25^3)/1000)*B25</f>
        <v>5.823926262</v>
      </c>
      <c r="E25" s="282" t="n">
        <f aca="false">(0.239*(0.5*1.225*PI()*(5.5^2)/4*A25^3)/1000)*B25</f>
        <v>9.25821592644762</v>
      </c>
      <c r="F25" s="283" t="n">
        <f aca="false">(0.2228*(0.5*1.225*PI()*(9^2)/4*A25^3)/1000)*B25</f>
        <v>23.110228041276</v>
      </c>
      <c r="G25" s="284" t="n">
        <f aca="false">(0.14*(0.5*1.225*PI()*(7.92^2)/4*A25^3)/1000)*B25</f>
        <v>11.2455946289182</v>
      </c>
      <c r="H25" s="285" t="n">
        <f aca="false">(0.14*(0.5*1.225*PI()*(8.84^2)/4*A25^3)/1000)*B25</f>
        <v>14.0099501905671</v>
      </c>
      <c r="I25" s="286" t="n">
        <f aca="false">(0.14*(0.5*1.225*PI()*(10.4^2)/4*A25^3)/1000)*B25</f>
        <v>19.3909345198161</v>
      </c>
      <c r="J25" s="5"/>
      <c r="K25" s="287" t="n">
        <f aca="false">K24+0.5</f>
        <v>11</v>
      </c>
      <c r="L25" s="281" t="n">
        <v>16</v>
      </c>
      <c r="M25" s="288" t="n">
        <f aca="false">(0.35*(0.5*1.225*PI()*(2^2)/4*K25^3)/1000)*L25</f>
        <v>14.3424071892131</v>
      </c>
      <c r="N25" s="283" t="n">
        <f aca="false">(0.246*(0.5*1.225*(14.52)*K25^3)/1000)*L25</f>
        <v>46.591410096</v>
      </c>
      <c r="O25" s="288" t="n">
        <f aca="false">(0.239*(0.5*1.225*PI()*(5.5^2)/4*K25^3)/1000)*L25</f>
        <v>74.065727411581</v>
      </c>
      <c r="P25" s="283" t="n">
        <f aca="false">(0.2228*(0.5*1.225*PI()*(9^2)/4*K25^3)/1000)*L25</f>
        <v>184.881824330208</v>
      </c>
      <c r="Q25" s="289" t="n">
        <f aca="false">(0.14*(0.5*1.225*PI()*(7.92^2)/4*K25^3)/1000)*L25</f>
        <v>89.9647570313456</v>
      </c>
      <c r="R25" s="285" t="n">
        <f aca="false">(0.14*(0.5*1.225*PI()*(8.84^2)/4*K25^3)/1000)*L25</f>
        <v>112.079601524537</v>
      </c>
      <c r="S25" s="290" t="n">
        <f aca="false">(0.14*(0.5*1.225*PI()*(10.4^2)/4*K25^3)/1000)*L25</f>
        <v>155.127476158529</v>
      </c>
      <c r="T25" s="5"/>
      <c r="U25" s="291" t="n">
        <f aca="false">U24+0.5</f>
        <v>11</v>
      </c>
      <c r="V25" s="281" t="n">
        <v>11</v>
      </c>
      <c r="W25" s="292" t="n">
        <f aca="false">(0.35*(0.5*1.225*PI()*(2^2)/4*U25^3)/1000)*V25</f>
        <v>9.860404942584</v>
      </c>
      <c r="X25" s="283" t="n">
        <f aca="false">(0.246*(0.5*1.225*(14.52)*U25^3)/1000)*V25</f>
        <v>32.031594441</v>
      </c>
      <c r="Y25" s="292" t="n">
        <f aca="false">(0.239*(0.5*1.225*PI()*(5.5^2)/4*U25^3)/1000)*V25</f>
        <v>50.9201875954619</v>
      </c>
      <c r="Z25" s="283" t="n">
        <f aca="false">(0.2228*(0.5*1.225*PI()*(9^2)/4*U25^3)/1000)*V25</f>
        <v>127.106254227018</v>
      </c>
      <c r="AA25" s="293" t="n">
        <f aca="false">(0.14*(0.5*1.225*PI()*(7.92^2)/4*U25^3)/1000)*V25</f>
        <v>61.8507704590501</v>
      </c>
      <c r="AB25" s="285" t="n">
        <f aca="false">(0.14*(0.5*1.225*PI()*(8.84^2)/4*U25^3)/1000)*V25</f>
        <v>77.0547260481193</v>
      </c>
      <c r="AC25" s="294" t="n">
        <f aca="false">(0.14*(0.5*1.225*PI()*(10.4^2)/4*U25^3)/1000)*V25</f>
        <v>106.650139858989</v>
      </c>
    </row>
    <row r="26" customFormat="false" ht="12.75" hidden="false" customHeight="false" outlineLevel="0" collapsed="false">
      <c r="A26" s="280" t="n">
        <f aca="false">A25+0.5</f>
        <v>11.5</v>
      </c>
      <c r="B26" s="281" t="n">
        <v>3</v>
      </c>
      <c r="C26" s="282" t="n">
        <f aca="false">(0.35*(0.5*1.225*PI()*(2^2)/4*A26^3)/1000)*B26</f>
        <v>3.07283178069512</v>
      </c>
      <c r="D26" s="283" t="n">
        <f aca="false">(0.246*(0.5*1.225*(14.52)*A26^3)/1000)*B26</f>
        <v>9.982115537625</v>
      </c>
      <c r="E26" s="282" t="n">
        <f aca="false">(0.239*(0.5*1.225*PI()*(5.5^2)/4*A26^3)/1000)*B26</f>
        <v>15.8684325474861</v>
      </c>
      <c r="F26" s="283" t="n">
        <f aca="false">(0.2228*(0.5*1.225*PI()*(9^2)/4*A26^3)/1000)*B26</f>
        <v>39.6105575570348</v>
      </c>
      <c r="G26" s="284" t="n">
        <f aca="false">(0.14*(0.5*1.225*PI()*(7.92^2)/4*A26^3)/1000)*B26</f>
        <v>19.2747675408595</v>
      </c>
      <c r="H26" s="285" t="n">
        <f aca="false">(0.14*(0.5*1.225*PI()*(8.84^2)/4*A26^3)/1000)*B26</f>
        <v>24.0128283201489</v>
      </c>
      <c r="I26" s="286" t="n">
        <f aca="false">(0.14*(0.5*1.225*PI()*(10.4^2)/4*A26^3)/1000)*B26</f>
        <v>33.2357485399985</v>
      </c>
      <c r="J26" s="267"/>
      <c r="K26" s="287" t="n">
        <f aca="false">K25+0.5</f>
        <v>11.5</v>
      </c>
      <c r="L26" s="281" t="n">
        <v>0</v>
      </c>
      <c r="M26" s="288" t="n">
        <f aca="false">(0.35*(0.5*1.225*PI()*(2^2)/4*K26^3)/1000)*L26</f>
        <v>0</v>
      </c>
      <c r="N26" s="283" t="n">
        <f aca="false">(0.246*(0.5*1.225*(14.52)*K26^3)/1000)*L26</f>
        <v>0</v>
      </c>
      <c r="O26" s="288" t="n">
        <f aca="false">(0.239*(0.5*1.225*PI()*(5.5^2)/4*K26^3)/1000)*L26</f>
        <v>0</v>
      </c>
      <c r="P26" s="283" t="n">
        <f aca="false">(0.2228*(0.5*1.225*PI()*(9^2)/4*K26^3)/1000)*L26</f>
        <v>0</v>
      </c>
      <c r="Q26" s="289" t="n">
        <f aca="false">(0.14*(0.5*1.225*PI()*(7.92^2)/4*K26^3)/1000)*L26</f>
        <v>0</v>
      </c>
      <c r="R26" s="285" t="n">
        <f aca="false">(0.14*(0.5*1.225*PI()*(8.84^2)/4*K26^3)/1000)*L26</f>
        <v>0</v>
      </c>
      <c r="S26" s="290" t="n">
        <f aca="false">(0.14*(0.5*1.225*PI()*(10.4^2)/4*K26^3)/1000)*L26</f>
        <v>0</v>
      </c>
      <c r="T26" s="267"/>
      <c r="U26" s="291" t="n">
        <f aca="false">U25+0.5</f>
        <v>11.5</v>
      </c>
      <c r="V26" s="281" t="n">
        <v>0</v>
      </c>
      <c r="W26" s="292" t="n">
        <f aca="false">(0.35*(0.5*1.225*PI()*(2^2)/4*U26^3)/1000)*V26</f>
        <v>0</v>
      </c>
      <c r="X26" s="283" t="n">
        <f aca="false">(0.246*(0.5*1.225*(14.52)*U26^3)/1000)*V26</f>
        <v>0</v>
      </c>
      <c r="Y26" s="292" t="n">
        <f aca="false">(0.239*(0.5*1.225*PI()*(5.5^2)/4*U26^3)/1000)*V26</f>
        <v>0</v>
      </c>
      <c r="Z26" s="283" t="n">
        <f aca="false">(0.2228*(0.5*1.225*PI()*(9^2)/4*U26^3)/1000)*V26</f>
        <v>0</v>
      </c>
      <c r="AA26" s="293" t="n">
        <f aca="false">(0.14*(0.5*1.225*PI()*(7.92^2)/4*U26^3)/1000)*V26</f>
        <v>0</v>
      </c>
      <c r="AB26" s="285" t="n">
        <f aca="false">(0.14*(0.5*1.225*PI()*(8.84^2)/4*U26^3)/1000)*V26</f>
        <v>0</v>
      </c>
      <c r="AC26" s="294" t="n">
        <f aca="false">(0.14*(0.5*1.225*PI()*(10.4^2)/4*U26^3)/1000)*V26</f>
        <v>0</v>
      </c>
    </row>
    <row r="27" customFormat="false" ht="12.75" hidden="false" customHeight="false" outlineLevel="0" collapsed="false">
      <c r="A27" s="280" t="n">
        <f aca="false">A26+0.5</f>
        <v>12</v>
      </c>
      <c r="B27" s="281" t="n">
        <v>5</v>
      </c>
      <c r="C27" s="282" t="n">
        <f aca="false">(0.35*(0.5*1.225*PI()*(2^2)/4*A27^3)/1000)*B27</f>
        <v>5.81885791297902</v>
      </c>
      <c r="D27" s="283" t="n">
        <f aca="false">(0.246*(0.5*1.225*(14.52)*A27^3)/1000)*B27</f>
        <v>18.90260064</v>
      </c>
      <c r="E27" s="282" t="n">
        <f aca="false">(0.239*(0.5*1.225*PI()*(5.5^2)/4*A27^3)/1000)*B27</f>
        <v>30.0492057116857</v>
      </c>
      <c r="F27" s="283" t="n">
        <f aca="false">(0.2228*(0.5*1.225*PI()*(9^2)/4*A27^3)/1000)*B27</f>
        <v>75.0084035599641</v>
      </c>
      <c r="G27" s="284" t="n">
        <f aca="false">(0.14*(0.5*1.225*PI()*(7.92^2)/4*A27^3)/1000)*B27</f>
        <v>36.4996008992687</v>
      </c>
      <c r="H27" s="285" t="n">
        <f aca="false">(0.14*(0.5*1.225*PI()*(8.84^2)/4*A27^3)/1000)*B27</f>
        <v>45.4718142924493</v>
      </c>
      <c r="I27" s="286" t="n">
        <f aca="false">(0.14*(0.5*1.225*PI()*(10.4^2)/4*A27^3)/1000)*B27</f>
        <v>62.936767186781</v>
      </c>
      <c r="J27" s="295"/>
      <c r="K27" s="287" t="n">
        <f aca="false">K26+0.5</f>
        <v>12</v>
      </c>
      <c r="L27" s="281" t="n">
        <v>13</v>
      </c>
      <c r="M27" s="288" t="n">
        <f aca="false">(0.35*(0.5*1.225*PI()*(2^2)/4*K27^3)/1000)*L27</f>
        <v>15.1290305737454</v>
      </c>
      <c r="N27" s="283" t="n">
        <f aca="false">(0.246*(0.5*1.225*(14.52)*K27^3)/1000)*L27</f>
        <v>49.146761664</v>
      </c>
      <c r="O27" s="288" t="n">
        <f aca="false">(0.239*(0.5*1.225*PI()*(5.5^2)/4*K27^3)/1000)*L27</f>
        <v>78.1279348503829</v>
      </c>
      <c r="P27" s="283" t="n">
        <f aca="false">(0.2228*(0.5*1.225*PI()*(9^2)/4*K27^3)/1000)*L27</f>
        <v>195.021849255907</v>
      </c>
      <c r="Q27" s="289" t="n">
        <f aca="false">(0.14*(0.5*1.225*PI()*(7.92^2)/4*K27^3)/1000)*L27</f>
        <v>94.8989623380986</v>
      </c>
      <c r="R27" s="285" t="n">
        <f aca="false">(0.14*(0.5*1.225*PI()*(8.84^2)/4*K27^3)/1000)*L27</f>
        <v>118.226717160368</v>
      </c>
      <c r="S27" s="290" t="n">
        <f aca="false">(0.14*(0.5*1.225*PI()*(10.4^2)/4*K27^3)/1000)*L27</f>
        <v>163.635594685631</v>
      </c>
      <c r="T27" s="295"/>
      <c r="U27" s="291" t="n">
        <f aca="false">U26+0.5</f>
        <v>12</v>
      </c>
      <c r="V27" s="281" t="n">
        <v>5</v>
      </c>
      <c r="W27" s="292" t="n">
        <f aca="false">(0.35*(0.5*1.225*PI()*(2^2)/4*U27^3)/1000)*V27</f>
        <v>5.81885791297902</v>
      </c>
      <c r="X27" s="283" t="n">
        <f aca="false">(0.246*(0.5*1.225*(14.52)*U27^3)/1000)*V27</f>
        <v>18.90260064</v>
      </c>
      <c r="Y27" s="292" t="n">
        <f aca="false">(0.239*(0.5*1.225*PI()*(5.5^2)/4*U27^3)/1000)*V27</f>
        <v>30.0492057116857</v>
      </c>
      <c r="Z27" s="283" t="n">
        <f aca="false">(0.2228*(0.5*1.225*PI()*(9^2)/4*U27^3)/1000)*V27</f>
        <v>75.0084035599641</v>
      </c>
      <c r="AA27" s="293" t="n">
        <f aca="false">(0.14*(0.5*1.225*PI()*(7.92^2)/4*U27^3)/1000)*V27</f>
        <v>36.4996008992687</v>
      </c>
      <c r="AB27" s="285" t="n">
        <f aca="false">(0.14*(0.5*1.225*PI()*(8.84^2)/4*U27^3)/1000)*V27</f>
        <v>45.4718142924493</v>
      </c>
      <c r="AC27" s="294" t="n">
        <f aca="false">(0.14*(0.5*1.225*PI()*(10.4^2)/4*U27^3)/1000)*V27</f>
        <v>62.936767186781</v>
      </c>
    </row>
    <row r="28" customFormat="false" ht="12.75" hidden="false" customHeight="false" outlineLevel="0" collapsed="false">
      <c r="A28" s="280" t="n">
        <f aca="false">A27+0.5</f>
        <v>12.5</v>
      </c>
      <c r="B28" s="281" t="n">
        <v>0</v>
      </c>
      <c r="C28" s="282" t="n">
        <f aca="false">(0.35*(0.5*1.225*PI()*(2^2)/4*A28^3)/1000)*B28</f>
        <v>0</v>
      </c>
      <c r="D28" s="283" t="n">
        <f aca="false">(0.246*(0.5*1.225*(14.52)*A28^3)/1000)*B28</f>
        <v>0</v>
      </c>
      <c r="E28" s="282" t="n">
        <f aca="false">(0.239*(0.5*1.225*PI()*(5.5^2)/4*A27^3)/1000)*B28</f>
        <v>0</v>
      </c>
      <c r="F28" s="283" t="n">
        <f aca="false">(0.2228*(0.5*1.225*PI()*(9^2)/4*A27^3)/1000)*B28</f>
        <v>0</v>
      </c>
      <c r="G28" s="284" t="n">
        <f aca="false">(0.14*(0.5*1.225*PI()*(7.92^2)/4*A28^3)/1000)*B28</f>
        <v>0</v>
      </c>
      <c r="H28" s="285" t="n">
        <f aca="false">(0.14*(0.5*1.225*PI()*(8.84^2)/4*A28^3)/1000)*B28</f>
        <v>0</v>
      </c>
      <c r="I28" s="286" t="n">
        <f aca="false">(0.14*(0.5*1.225*PI()*(10.4^2)/4*A28^3)/1000)*B28</f>
        <v>0</v>
      </c>
      <c r="J28" s="267"/>
      <c r="K28" s="287" t="n">
        <f aca="false">K27+0.5</f>
        <v>12.5</v>
      </c>
      <c r="L28" s="281" t="n">
        <v>0</v>
      </c>
      <c r="M28" s="288" t="n">
        <f aca="false">(0.35*(0.5*1.225*PI()*(2^2)/4*K28^3)/1000)*L28</f>
        <v>0</v>
      </c>
      <c r="N28" s="283" t="n">
        <f aca="false">(0.246*(0.5*1.225*(14.52)*K28^3)/1000)*L28</f>
        <v>0</v>
      </c>
      <c r="O28" s="288" t="n">
        <f aca="false">(0.239*(0.5*1.225*PI()*(5.5^2)/4*K27^3)/1000)*L28</f>
        <v>0</v>
      </c>
      <c r="P28" s="283" t="n">
        <f aca="false">(0.2228*(0.5*1.225*PI()*(9^2)/4*K27^3)/1000)*L28</f>
        <v>0</v>
      </c>
      <c r="Q28" s="289" t="n">
        <f aca="false">(0.14*(0.5*1.225*PI()*(7.92^2)/4*K28^3)/1000)*L28</f>
        <v>0</v>
      </c>
      <c r="R28" s="285" t="n">
        <f aca="false">(0.14*(0.5*1.225*PI()*(8.84^2)/4*K28^3)/1000)*L28</f>
        <v>0</v>
      </c>
      <c r="S28" s="290" t="n">
        <f aca="false">(0.14*(0.5*1.225*PI()*(10.4^2)/4*K28^3)/1000)*L28</f>
        <v>0</v>
      </c>
      <c r="T28" s="267"/>
      <c r="U28" s="291" t="n">
        <f aca="false">U27+0.5</f>
        <v>12.5</v>
      </c>
      <c r="V28" s="281" t="n">
        <v>0</v>
      </c>
      <c r="W28" s="292" t="n">
        <f aca="false">(0.35*(0.5*1.225*PI()*(2^2)/4*U28^3)/1000)*V28</f>
        <v>0</v>
      </c>
      <c r="X28" s="283" t="n">
        <f aca="false">(0.246*(0.5*1.225*(14.52)*U28^3)/1000)*V28</f>
        <v>0</v>
      </c>
      <c r="Y28" s="292" t="n">
        <f aca="false">(0.239*(0.5*1.225*PI()*(5.5^2)/4*U27^3)/1000)*V28</f>
        <v>0</v>
      </c>
      <c r="Z28" s="283" t="n">
        <f aca="false">(0.2228*(0.5*1.225*PI()*(9^2)/4*U27^3)/1000)*V28</f>
        <v>0</v>
      </c>
      <c r="AA28" s="293" t="n">
        <f aca="false">(0.14*(0.5*1.225*PI()*(7.92^2)/4*U28^3)/1000)*V28</f>
        <v>0</v>
      </c>
      <c r="AB28" s="285" t="n">
        <f aca="false">(0.14*(0.5*1.225*PI()*(8.84^2)/4*U28^3)/1000)*V28</f>
        <v>0</v>
      </c>
      <c r="AC28" s="294" t="n">
        <f aca="false">(0.14*(0.5*1.225*PI()*(10.4^2)/4*U28^3)/1000)*V28</f>
        <v>0</v>
      </c>
    </row>
    <row r="29" customFormat="false" ht="12.75" hidden="false" customHeight="false" outlineLevel="0" collapsed="false">
      <c r="A29" s="280" t="n">
        <f aca="false">A28+0.5</f>
        <v>13</v>
      </c>
      <c r="B29" s="281" t="n">
        <v>1</v>
      </c>
      <c r="C29" s="282" t="n">
        <f aca="false">(0.35*(0.5*1.225*PI()*(2^2)/4*A29^3)/1000)*B29</f>
        <v>1.47963319847395</v>
      </c>
      <c r="D29" s="283" t="n">
        <f aca="false">(0.246*(0.5*1.225*(14.52)*A29^3)/1000)*B29</f>
        <v>4.806598797</v>
      </c>
      <c r="E29" s="282" t="n">
        <f aca="false">(0.239*(0.5*1.225*PI()*(5.5^2)/4*A27^3)/1000)*B29</f>
        <v>6.00984114233715</v>
      </c>
      <c r="F29" s="283" t="n">
        <f aca="false">(0.2228*(0.5*1.225*PI()*(9^2)/4*A27^3)/1000)*B29</f>
        <v>15.0016807119928</v>
      </c>
      <c r="G29" s="284" t="n">
        <f aca="false">(0.14*(0.5*1.225*PI()*(7.92^2)/4*A29^3)/1000)*B29</f>
        <v>9.28120638607562</v>
      </c>
      <c r="H29" s="285" t="n">
        <f aca="false">(0.14*(0.5*1.225*PI()*(8.84^2)/4*A29^3)/1000)*B29</f>
        <v>11.5626824074666</v>
      </c>
      <c r="I29" s="286" t="n">
        <f aca="false">(0.14*(0.5*1.225*PI()*(10.4^2)/4*A29^3)/1000)*B29</f>
        <v>16.0037126746942</v>
      </c>
      <c r="J29" s="5"/>
      <c r="K29" s="287" t="n">
        <f aca="false">K28+0.5</f>
        <v>13</v>
      </c>
      <c r="L29" s="281" t="n">
        <v>8</v>
      </c>
      <c r="M29" s="288" t="n">
        <f aca="false">(0.35*(0.5*1.225*PI()*(2^2)/4*K29^3)/1000)*L29</f>
        <v>11.8370655877916</v>
      </c>
      <c r="N29" s="283" t="n">
        <f aca="false">(0.246*(0.5*1.225*(14.52)*K29^3)/1000)*L29</f>
        <v>38.452790376</v>
      </c>
      <c r="O29" s="288" t="n">
        <f aca="false">(0.239*(0.5*1.225*PI()*(5.5^2)/4*K27^3)/1000)*L29</f>
        <v>48.0787291386972</v>
      </c>
      <c r="P29" s="283" t="n">
        <f aca="false">(0.2228*(0.5*1.225*PI()*(9^2)/4*K27^3)/1000)*L29</f>
        <v>120.013445695943</v>
      </c>
      <c r="Q29" s="289" t="n">
        <f aca="false">(0.14*(0.5*1.225*PI()*(7.92^2)/4*K29^3)/1000)*L29</f>
        <v>74.2496510886049</v>
      </c>
      <c r="R29" s="285" t="n">
        <f aca="false">(0.14*(0.5*1.225*PI()*(8.84^2)/4*K29^3)/1000)*L29</f>
        <v>92.5014592597325</v>
      </c>
      <c r="S29" s="290" t="n">
        <f aca="false">(0.14*(0.5*1.225*PI()*(10.4^2)/4*K29^3)/1000)*L29</f>
        <v>128.029701397554</v>
      </c>
      <c r="T29" s="5"/>
      <c r="U29" s="291" t="n">
        <f aca="false">U28+0.5</f>
        <v>13</v>
      </c>
      <c r="V29" s="281" t="n">
        <v>16</v>
      </c>
      <c r="W29" s="292" t="n">
        <f aca="false">(0.35*(0.5*1.225*PI()*(2^2)/4*U29^3)/1000)*V29</f>
        <v>23.6741311755831</v>
      </c>
      <c r="X29" s="283" t="n">
        <f aca="false">(0.246*(0.5*1.225*(14.52)*U29^3)/1000)*V29</f>
        <v>76.905580752</v>
      </c>
      <c r="Y29" s="292" t="n">
        <f aca="false">(0.239*(0.5*1.225*PI()*(5.5^2)/4*U27^3)/1000)*V29</f>
        <v>96.1574582773944</v>
      </c>
      <c r="Z29" s="283" t="n">
        <f aca="false">(0.2228*(0.5*1.225*PI()*(9^2)/4*U27^3)/1000)*V29</f>
        <v>240.026891391885</v>
      </c>
      <c r="AA29" s="293" t="n">
        <f aca="false">(0.14*(0.5*1.225*PI()*(7.92^2)/4*U29^3)/1000)*V29</f>
        <v>148.49930217721</v>
      </c>
      <c r="AB29" s="285" t="n">
        <f aca="false">(0.14*(0.5*1.225*PI()*(8.84^2)/4*U29^3)/1000)*V29</f>
        <v>185.002918519465</v>
      </c>
      <c r="AC29" s="294" t="n">
        <f aca="false">(0.14*(0.5*1.225*PI()*(10.4^2)/4*U29^3)/1000)*V29</f>
        <v>256.059402795107</v>
      </c>
    </row>
    <row r="30" customFormat="false" ht="12.75" hidden="false" customHeight="false" outlineLevel="0" collapsed="false">
      <c r="A30" s="280" t="n">
        <f aca="false">A29+0.5</f>
        <v>13.5</v>
      </c>
      <c r="B30" s="281" t="n">
        <v>0</v>
      </c>
      <c r="C30" s="282" t="n">
        <f aca="false">(0.35*(0.5*1.225*PI()*(2^2)/4*A29^3)/1000)*B30</f>
        <v>0</v>
      </c>
      <c r="D30" s="283" t="n">
        <f aca="false">(0.246*(0.5*1.225*(14.52)*A30^3)/1000)*B30</f>
        <v>0</v>
      </c>
      <c r="E30" s="282" t="n">
        <f aca="false">(0.239*(0.5*1.225*PI()*(5.5^2)/4*A27^3)/1000)*B30</f>
        <v>0</v>
      </c>
      <c r="F30" s="283" t="n">
        <f aca="false">(0.2228*(0.5*1.225*PI()*(9^2)/4*A27^3)/1000)*B30</f>
        <v>0</v>
      </c>
      <c r="G30" s="284" t="n">
        <f aca="false">(0.14*(0.5*1.225*PI()*(7.92^2)/4*A30^3)/1000)*B30</f>
        <v>0</v>
      </c>
      <c r="H30" s="285" t="n">
        <f aca="false">(0.14*(0.5*1.225*PI()*(8.84^2)/4*A30^3)/1000)*B30</f>
        <v>0</v>
      </c>
      <c r="I30" s="286" t="n">
        <f aca="false">(0.14*(0.5*1.225*PI()*(10.4^2)/4*A30^3)/1000)*B30</f>
        <v>0</v>
      </c>
      <c r="J30" s="5"/>
      <c r="K30" s="287" t="n">
        <f aca="false">K29+0.5</f>
        <v>13.5</v>
      </c>
      <c r="L30" s="281" t="n">
        <v>0</v>
      </c>
      <c r="M30" s="288" t="n">
        <f aca="false">(0.35*(0.5*1.225*PI()*(2^2)/4*K29^3)/1000)*L30</f>
        <v>0</v>
      </c>
      <c r="N30" s="283" t="n">
        <f aca="false">(0.246*(0.5*1.225*(14.52)*K30^3)/1000)*L30</f>
        <v>0</v>
      </c>
      <c r="O30" s="288" t="n">
        <f aca="false">(0.239*(0.5*1.225*PI()*(5.5^2)/4*K27^3)/1000)*L30</f>
        <v>0</v>
      </c>
      <c r="P30" s="283" t="n">
        <f aca="false">(0.2228*(0.5*1.225*PI()*(9^2)/4*K27^3)/1000)*L30</f>
        <v>0</v>
      </c>
      <c r="Q30" s="289" t="n">
        <f aca="false">(0.14*(0.5*1.225*PI()*(7.92^2)/4*K30^3)/1000)*L30</f>
        <v>0</v>
      </c>
      <c r="R30" s="285" t="n">
        <f aca="false">(0.14*(0.5*1.225*PI()*(8.84^2)/4*K30^3)/1000)*L30</f>
        <v>0</v>
      </c>
      <c r="S30" s="290" t="n">
        <f aca="false">(0.14*(0.5*1.225*PI()*(10.4^2)/4*K30^3)/1000)*L30</f>
        <v>0</v>
      </c>
      <c r="T30" s="5"/>
      <c r="U30" s="291" t="n">
        <f aca="false">U29+0.5</f>
        <v>13.5</v>
      </c>
      <c r="V30" s="281" t="n">
        <v>0</v>
      </c>
      <c r="W30" s="292" t="n">
        <f aca="false">(0.35*(0.5*1.225*PI()*(2^2)/4*U29^3)/1000)*V30</f>
        <v>0</v>
      </c>
      <c r="X30" s="283" t="n">
        <f aca="false">(0.246*(0.5*1.225*(14.52)*U30^3)/1000)*V30</f>
        <v>0</v>
      </c>
      <c r="Y30" s="292" t="n">
        <f aca="false">(0.239*(0.5*1.225*PI()*(5.5^2)/4*U27^3)/1000)*V30</f>
        <v>0</v>
      </c>
      <c r="Z30" s="283" t="n">
        <f aca="false">(0.2228*(0.5*1.225*PI()*(9^2)/4*U27^3)/1000)*V30</f>
        <v>0</v>
      </c>
      <c r="AA30" s="293" t="n">
        <f aca="false">(0.14*(0.5*1.225*PI()*(7.92^2)/4*U30^3)/1000)*V30</f>
        <v>0</v>
      </c>
      <c r="AB30" s="285" t="n">
        <f aca="false">(0.14*(0.5*1.225*PI()*(8.84^2)/4*U30^3)/1000)*V30</f>
        <v>0</v>
      </c>
      <c r="AC30" s="294" t="n">
        <f aca="false">(0.14*(0.5*1.225*PI()*(10.4^2)/4*U30^3)/1000)*V30</f>
        <v>0</v>
      </c>
    </row>
    <row r="31" customFormat="false" ht="12.75" hidden="false" customHeight="false" outlineLevel="0" collapsed="false">
      <c r="A31" s="280" t="n">
        <f aca="false">A30+0.5</f>
        <v>14</v>
      </c>
      <c r="B31" s="281" t="n">
        <v>2</v>
      </c>
      <c r="C31" s="282" t="n">
        <f aca="false">(0.35*(0.5*1.225*PI()*(2^2)/4*A29^3)/1000)*B31</f>
        <v>2.95926639694789</v>
      </c>
      <c r="D31" s="283" t="n">
        <f aca="false">(0.246*(0.5*1.225*(14.52)*A31^3)/1000)*B31</f>
        <v>12.006651888</v>
      </c>
      <c r="E31" s="282" t="n">
        <f aca="false">(0.239*(0.5*1.225*PI()*(5.5^2)/4*A27^3)/1000)*B31</f>
        <v>12.0196822846743</v>
      </c>
      <c r="F31" s="283" t="n">
        <f aca="false">(0.2228*(0.5*1.225*PI()*(9^2)/4*A27^3)/1000)*B31</f>
        <v>30.0033614239856</v>
      </c>
      <c r="G31" s="284" t="n">
        <f aca="false">(0.14*(0.5*1.225*PI()*(7.92^2)/4*A31^3)/1000)*B31</f>
        <v>23.1840057563873</v>
      </c>
      <c r="H31" s="285" t="n">
        <f aca="false">(0.14*(0.5*1.225*PI()*(8.84^2)/4*A31^3)/1000)*B31</f>
        <v>28.8830227820558</v>
      </c>
      <c r="I31" s="286" t="n">
        <f aca="false">(0.14*(0.5*1.225*PI()*(10.4^2)/4*A31^3)/1000)*B31</f>
        <v>39.9765021204924</v>
      </c>
      <c r="J31" s="5"/>
      <c r="K31" s="287" t="n">
        <f aca="false">K30+0.5</f>
        <v>14</v>
      </c>
      <c r="L31" s="281" t="n">
        <v>2</v>
      </c>
      <c r="M31" s="288" t="n">
        <f aca="false">(0.35*(0.5*1.225*PI()*(2^2)/4*K29^3)/1000)*L31</f>
        <v>2.95926639694789</v>
      </c>
      <c r="N31" s="283" t="n">
        <f aca="false">(0.246*(0.5*1.225*(14.52)*K31^3)/1000)*L31</f>
        <v>12.006651888</v>
      </c>
      <c r="O31" s="288" t="n">
        <f aca="false">(0.239*(0.5*1.225*PI()*(5.5^2)/4*K27^3)/1000)*L31</f>
        <v>12.0196822846743</v>
      </c>
      <c r="P31" s="283" t="n">
        <f aca="false">(0.2228*(0.5*1.225*PI()*(9^2)/4*K27^3)/1000)*L31</f>
        <v>30.0033614239856</v>
      </c>
      <c r="Q31" s="289" t="n">
        <f aca="false">(0.14*(0.5*1.225*PI()*(7.92^2)/4*K31^3)/1000)*L31</f>
        <v>23.1840057563873</v>
      </c>
      <c r="R31" s="285" t="n">
        <f aca="false">(0.14*(0.5*1.225*PI()*(8.84^2)/4*K31^3)/1000)*L31</f>
        <v>28.8830227820558</v>
      </c>
      <c r="S31" s="290" t="n">
        <f aca="false">(0.14*(0.5*1.225*PI()*(10.4^2)/4*K31^3)/1000)*L31</f>
        <v>39.9765021204924</v>
      </c>
      <c r="T31" s="5"/>
      <c r="U31" s="291" t="n">
        <f aca="false">U30+0.5</f>
        <v>14</v>
      </c>
      <c r="V31" s="281" t="n">
        <v>16</v>
      </c>
      <c r="W31" s="292" t="n">
        <f aca="false">(0.35*(0.5*1.225*PI()*(2^2)/4*U29^3)/1000)*V31</f>
        <v>23.6741311755831</v>
      </c>
      <c r="X31" s="283" t="n">
        <f aca="false">(0.246*(0.5*1.225*(14.52)*U31^3)/1000)*V31</f>
        <v>96.053215104</v>
      </c>
      <c r="Y31" s="292" t="n">
        <f aca="false">(0.239*(0.5*1.225*PI()*(5.5^2)/4*U27^3)/1000)*V31</f>
        <v>96.1574582773944</v>
      </c>
      <c r="Z31" s="283" t="n">
        <f aca="false">(0.2228*(0.5*1.225*PI()*(9^2)/4*U27^3)/1000)*V31</f>
        <v>240.026891391885</v>
      </c>
      <c r="AA31" s="293" t="n">
        <f aca="false">(0.14*(0.5*1.225*PI()*(7.92^2)/4*U31^3)/1000)*V31</f>
        <v>185.472046051099</v>
      </c>
      <c r="AB31" s="285" t="n">
        <f aca="false">(0.14*(0.5*1.225*PI()*(8.84^2)/4*U31^3)/1000)*V31</f>
        <v>231.064182256446</v>
      </c>
      <c r="AC31" s="294" t="n">
        <f aca="false">(0.14*(0.5*1.225*PI()*(10.4^2)/4*U31^3)/1000)*V31</f>
        <v>319.812016963939</v>
      </c>
    </row>
    <row r="32" customFormat="false" ht="12.75" hidden="false" customHeight="false" outlineLevel="0" collapsed="false">
      <c r="A32" s="280" t="n">
        <f aca="false">A31+0.5</f>
        <v>14.5</v>
      </c>
      <c r="B32" s="281" t="n">
        <v>0</v>
      </c>
      <c r="C32" s="282" t="n">
        <f aca="false">(0.35*(0.5*1.225*PI()*(2^2)/4*A29^3)/1000)*B32</f>
        <v>0</v>
      </c>
      <c r="D32" s="283" t="n">
        <f aca="false">(0.246*(0.5*1.225*(14.52)*A31^3)/1000)*B32</f>
        <v>0</v>
      </c>
      <c r="E32" s="282" t="n">
        <f aca="false">(0.239*(0.5*1.225*PI()*(5.5^2)/4*A27^3)/1000)*B32</f>
        <v>0</v>
      </c>
      <c r="F32" s="283" t="n">
        <f aca="false">(0.2228*(0.5*1.225*PI()*(9^2)/4*A27^3)/1000)*B32</f>
        <v>0</v>
      </c>
      <c r="G32" s="284" t="n">
        <f aca="false">(0.14*(0.5*1.225*PI()*(7.92^2)/4*A32^3)/1000)*B32</f>
        <v>0</v>
      </c>
      <c r="H32" s="285" t="n">
        <f aca="false">(0.14*(0.5*1.225*PI()*(8.84^2)/4*A32^3)/1000)*B32</f>
        <v>0</v>
      </c>
      <c r="I32" s="286" t="n">
        <f aca="false">(0.14*(0.5*1.225*PI()*(10.4^2)/4*A31^3)/1000)*B32</f>
        <v>0</v>
      </c>
      <c r="J32" s="5"/>
      <c r="K32" s="287" t="n">
        <f aca="false">K31+0.5</f>
        <v>14.5</v>
      </c>
      <c r="L32" s="281" t="n">
        <v>3</v>
      </c>
      <c r="M32" s="288" t="n">
        <f aca="false">(0.35*(0.5*1.225*PI()*(2^2)/4*K29^3)/1000)*L32</f>
        <v>4.43889959542184</v>
      </c>
      <c r="N32" s="283" t="n">
        <f aca="false">(0.246*(0.5*1.225*(14.52)*K31^3)/1000)*L32</f>
        <v>18.009977832</v>
      </c>
      <c r="O32" s="288" t="n">
        <f aca="false">(0.239*(0.5*1.225*PI()*(5.5^2)/4*K27^3)/1000)*L32</f>
        <v>18.0295234270114</v>
      </c>
      <c r="P32" s="283" t="n">
        <f aca="false">(0.2228*(0.5*1.225*PI()*(9^2)/4*K27^3)/1000)*L32</f>
        <v>45.0050421359785</v>
      </c>
      <c r="Q32" s="289" t="n">
        <f aca="false">(0.14*(0.5*1.225*PI()*(7.92^2)/4*K32^3)/1000)*L32</f>
        <v>38.6366652053934</v>
      </c>
      <c r="R32" s="285" t="n">
        <f aca="false">(0.14*(0.5*1.225*PI()*(8.84^2)/4*K32^3)/1000)*L32</f>
        <v>48.1342048080966</v>
      </c>
      <c r="S32" s="290" t="n">
        <f aca="false">(0.14*(0.5*1.225*PI()*(10.4^2)/4*K31^3)/1000)*L32</f>
        <v>59.9647531807386</v>
      </c>
      <c r="T32" s="5"/>
      <c r="U32" s="291" t="n">
        <f aca="false">U31+0.5</f>
        <v>14.5</v>
      </c>
      <c r="V32" s="281" t="n">
        <v>0</v>
      </c>
      <c r="W32" s="292" t="n">
        <f aca="false">(0.35*(0.5*1.225*PI()*(2^2)/4*U29^3)/1000)*V32</f>
        <v>0</v>
      </c>
      <c r="X32" s="283" t="n">
        <f aca="false">(0.246*(0.5*1.225*(14.52)*U31^3)/1000)*V32</f>
        <v>0</v>
      </c>
      <c r="Y32" s="292" t="n">
        <f aca="false">(0.239*(0.5*1.225*PI()*(5.5^2)/4*U27^3)/1000)*V32</f>
        <v>0</v>
      </c>
      <c r="Z32" s="283" t="n">
        <f aca="false">(0.2228*(0.5*1.225*PI()*(9^2)/4*U27^3)/1000)*V32</f>
        <v>0</v>
      </c>
      <c r="AA32" s="293" t="n">
        <f aca="false">(0.14*(0.5*1.225*PI()*(7.92^2)/4*U32^3)/1000)*V32</f>
        <v>0</v>
      </c>
      <c r="AB32" s="285" t="n">
        <f aca="false">(0.14*(0.5*1.225*PI()*(8.84^2)/4*U32^3)/1000)*V32</f>
        <v>0</v>
      </c>
      <c r="AC32" s="294" t="n">
        <f aca="false">(0.14*(0.5*1.225*PI()*(10.4^2)/4*U31^3)/1000)*V32</f>
        <v>0</v>
      </c>
    </row>
    <row r="33" customFormat="false" ht="12.75" hidden="false" customHeight="false" outlineLevel="0" collapsed="false">
      <c r="A33" s="280" t="n">
        <f aca="false">A32+0.5</f>
        <v>15</v>
      </c>
      <c r="B33" s="281" t="n">
        <v>1</v>
      </c>
      <c r="C33" s="282" t="n">
        <f aca="false">(0.35*(0.5*1.225*PI()*(2^2)/4*A29^3)/1000)*B33</f>
        <v>1.47963319847395</v>
      </c>
      <c r="D33" s="283" t="n">
        <f aca="false">(0.246*(0.5*1.225*(14.52)*A31^3)/1000)*B33</f>
        <v>6.003325944</v>
      </c>
      <c r="E33" s="282" t="n">
        <f aca="false">(0.239*(0.5*1.225*PI()*(5.5^2)/4*A27^3)/1000)*B33</f>
        <v>6.00984114233715</v>
      </c>
      <c r="F33" s="283" t="n">
        <f aca="false">(0.2228*(0.5*1.225*PI()*(9^2)/4*A27^3)/1000)*B33</f>
        <v>15.0016807119928</v>
      </c>
      <c r="G33" s="284" t="n">
        <f aca="false">(0.14*(0.5*1.225*PI()*(7.92^2)/4*A33^3)/1000)*B33</f>
        <v>14.2576566012768</v>
      </c>
      <c r="H33" s="285" t="n">
        <f aca="false">(0.14*(0.5*1.225*PI()*(8.84^2)/4*A33^3)/1000)*B33</f>
        <v>17.762427457988</v>
      </c>
      <c r="I33" s="286" t="n">
        <f aca="false">(0.14*(0.5*1.225*PI()*(10.4^2)/4*A31^3)/1000)*B33</f>
        <v>19.9882510602462</v>
      </c>
      <c r="J33" s="5"/>
      <c r="K33" s="287" t="n">
        <f aca="false">K32+0.5</f>
        <v>15</v>
      </c>
      <c r="L33" s="281" t="n">
        <v>5</v>
      </c>
      <c r="M33" s="288" t="n">
        <f aca="false">(0.35*(0.5*1.225*PI()*(2^2)/4*K29^3)/1000)*L33</f>
        <v>7.39816599236973</v>
      </c>
      <c r="N33" s="283" t="n">
        <f aca="false">(0.246*(0.5*1.225*(14.52)*K31^3)/1000)*L33</f>
        <v>30.01662972</v>
      </c>
      <c r="O33" s="288" t="n">
        <f aca="false">(0.239*(0.5*1.225*PI()*(5.5^2)/4*K27^3)/1000)*L33</f>
        <v>30.0492057116857</v>
      </c>
      <c r="P33" s="283" t="n">
        <f aca="false">(0.2228*(0.5*1.225*PI()*(9^2)/4*K27^3)/1000)*L33</f>
        <v>75.0084035599641</v>
      </c>
      <c r="Q33" s="289" t="n">
        <f aca="false">(0.14*(0.5*1.225*PI()*(7.92^2)/4*K33^3)/1000)*L33</f>
        <v>71.2882830063842</v>
      </c>
      <c r="R33" s="285" t="n">
        <f aca="false">(0.14*(0.5*1.225*PI()*(8.84^2)/4*K33^3)/1000)*L33</f>
        <v>88.81213728994</v>
      </c>
      <c r="S33" s="290" t="n">
        <f aca="false">(0.14*(0.5*1.225*PI()*(10.4^2)/4*K31^3)/1000)*L33</f>
        <v>99.941255301231</v>
      </c>
      <c r="T33" s="5"/>
      <c r="U33" s="291" t="n">
        <f aca="false">U32+0.5</f>
        <v>15</v>
      </c>
      <c r="V33" s="281" t="n">
        <v>16</v>
      </c>
      <c r="W33" s="292" t="n">
        <f aca="false">(0.35*(0.5*1.225*PI()*(2^2)/4*U29^3)/1000)*V33</f>
        <v>23.6741311755831</v>
      </c>
      <c r="X33" s="283" t="n">
        <f aca="false">(0.246*(0.5*1.225*(14.52)*U31^3)/1000)*V33</f>
        <v>96.053215104</v>
      </c>
      <c r="Y33" s="292" t="n">
        <f aca="false">(0.239*(0.5*1.225*PI()*(5.5^2)/4*U27^3)/1000)*V33</f>
        <v>96.1574582773944</v>
      </c>
      <c r="Z33" s="283" t="n">
        <f aca="false">(0.2228*(0.5*1.225*PI()*(9^2)/4*U27^3)/1000)*V33</f>
        <v>240.026891391885</v>
      </c>
      <c r="AA33" s="293" t="n">
        <f aca="false">(0.14*(0.5*1.225*PI()*(7.92^2)/4*U33^3)/1000)*V33</f>
        <v>228.122505620429</v>
      </c>
      <c r="AB33" s="285" t="n">
        <f aca="false">(0.14*(0.5*1.225*PI()*(8.84^2)/4*U33^3)/1000)*V33</f>
        <v>284.198839327808</v>
      </c>
      <c r="AC33" s="294" t="n">
        <f aca="false">(0.14*(0.5*1.225*PI()*(10.4^2)/4*U31^3)/1000)*V33</f>
        <v>319.812016963939</v>
      </c>
    </row>
    <row r="34" customFormat="false" ht="12.75" hidden="false" customHeight="false" outlineLevel="0" collapsed="false">
      <c r="A34" s="280"/>
      <c r="B34" s="281"/>
      <c r="C34" s="282"/>
      <c r="D34" s="283"/>
      <c r="E34" s="282"/>
      <c r="F34" s="283"/>
      <c r="G34" s="284"/>
      <c r="H34" s="285"/>
      <c r="I34" s="286"/>
      <c r="J34" s="5"/>
      <c r="K34" s="287" t="n">
        <f aca="false">K33+0.5</f>
        <v>15.5</v>
      </c>
      <c r="L34" s="281" t="n">
        <v>0</v>
      </c>
      <c r="M34" s="288" t="n">
        <f aca="false">(0.35*(0.5*1.225*PI()*(2^2)/4*K29^3)/1000)*L34</f>
        <v>0</v>
      </c>
      <c r="N34" s="283" t="n">
        <f aca="false">(0.246*(0.5*1.225*(14.52)*K31^3)/1000)*L34</f>
        <v>0</v>
      </c>
      <c r="O34" s="288" t="n">
        <f aca="false">(0.255*(0.5*1.225*PI()*(7^2)/4*K27^3)/1000)*L34</f>
        <v>0</v>
      </c>
      <c r="P34" s="283" t="n">
        <f aca="false">(0.2228*(0.5*1.225*PI()*(9^2)/4*K27^3)/1000)*L34</f>
        <v>0</v>
      </c>
      <c r="Q34" s="289" t="n">
        <f aca="false">(0.14*(0.5*1.225*PI()*(7.92^2)/4*K34^3)/1000)*L34</f>
        <v>0</v>
      </c>
      <c r="R34" s="285" t="n">
        <f aca="false">(0.14*(0.5*1.225*PI()*(8.84^2)/4*K34^3)/1000)*L34</f>
        <v>0</v>
      </c>
      <c r="S34" s="290" t="n">
        <f aca="false">(0.14*(0.5*1.225*PI()*(10.4^2)/4*K31^3)/1000)*L34</f>
        <v>0</v>
      </c>
      <c r="T34" s="5"/>
      <c r="U34" s="291" t="n">
        <f aca="false">U33+0.5</f>
        <v>15.5</v>
      </c>
      <c r="V34" s="281" t="n">
        <v>0</v>
      </c>
      <c r="W34" s="292" t="n">
        <f aca="false">(0.35*(0.5*1.225*PI()*(2^2)/4*U29^3)/1000)*V34</f>
        <v>0</v>
      </c>
      <c r="X34" s="283" t="n">
        <f aca="false">(0.246*(0.5*1.225*(14.52)*U31^3)/1000)*V34</f>
        <v>0</v>
      </c>
      <c r="Y34" s="292" t="n">
        <f aca="false">(0.255*(0.5*1.225*PI()*(7^2)/4*U27^3)/1000)*V34</f>
        <v>0</v>
      </c>
      <c r="Z34" s="283" t="n">
        <f aca="false">(0.2228*(0.5*1.225*PI()*(9^2)/4*U27^3)/1000)*V34</f>
        <v>0</v>
      </c>
      <c r="AA34" s="293" t="n">
        <f aca="false">(0.14*(0.5*1.225*PI()*(7.92^2)/4*U34^3)/1000)*V34</f>
        <v>0</v>
      </c>
      <c r="AB34" s="285" t="n">
        <f aca="false">(0.14*(0.5*1.225*PI()*(8.84^2)/4*U34^3)/1000)*V34</f>
        <v>0</v>
      </c>
      <c r="AC34" s="294" t="n">
        <f aca="false">(0.14*(0.5*1.225*PI()*(10.4^2)/4*U31^3)/1000)*V34</f>
        <v>0</v>
      </c>
    </row>
    <row r="35" customFormat="false" ht="12.75" hidden="false" customHeight="false" outlineLevel="0" collapsed="false">
      <c r="A35" s="280"/>
      <c r="B35" s="281"/>
      <c r="C35" s="282"/>
      <c r="D35" s="283"/>
      <c r="E35" s="282"/>
      <c r="F35" s="283"/>
      <c r="G35" s="284"/>
      <c r="H35" s="285"/>
      <c r="I35" s="286"/>
      <c r="J35" s="5"/>
      <c r="K35" s="287" t="n">
        <f aca="false">K34+0.5</f>
        <v>16</v>
      </c>
      <c r="L35" s="281" t="n">
        <v>1</v>
      </c>
      <c r="M35" s="288" t="n">
        <f aca="false">(0.35*(0.5*1.225*PI()*(2^2)/4*K29^3)/1000)*L35</f>
        <v>1.47963319847395</v>
      </c>
      <c r="N35" s="283" t="n">
        <f aca="false">(0.246*(0.5*1.225*(14.52)*K31^3)/1000)*L35</f>
        <v>6.003325944</v>
      </c>
      <c r="O35" s="288" t="n">
        <f aca="false">(0.255*(0.5*1.225*PI()*(7^2)/4*K27^3)/1000)*L35</f>
        <v>10.3866613746675</v>
      </c>
      <c r="P35" s="283" t="n">
        <f aca="false">(0.2228*(0.5*1.225*PI()*(9^2)/4*K27^3)/1000)*L35</f>
        <v>15.0016807119928</v>
      </c>
      <c r="Q35" s="289" t="n">
        <f aca="false">(0.14*(0.5*1.225*PI()*(7.92^2)/4*K35^3)/1000)*L35</f>
        <v>17.303514500394</v>
      </c>
      <c r="R35" s="285" t="n">
        <f aca="false">(0.14*(0.5*1.225*PI()*(8.84^2)/4*K35^3)/1000)*L35</f>
        <v>21.5570082571612</v>
      </c>
      <c r="S35" s="290" t="n">
        <f aca="false">(0.14*(0.5*1.225*PI()*(10.4^2)/4*K31^3)/1000)*L35</f>
        <v>19.9882510602462</v>
      </c>
      <c r="T35" s="5"/>
      <c r="U35" s="291" t="n">
        <f aca="false">U34+0.5</f>
        <v>16</v>
      </c>
      <c r="V35" s="281" t="n">
        <v>0</v>
      </c>
      <c r="W35" s="292" t="n">
        <f aca="false">(0.35*(0.5*1.225*PI()*(2^2)/4*U29^3)/1000)*V35</f>
        <v>0</v>
      </c>
      <c r="X35" s="283" t="n">
        <f aca="false">(0.246*(0.5*1.225*(14.52)*U31^3)/1000)*V35</f>
        <v>0</v>
      </c>
      <c r="Y35" s="292" t="n">
        <f aca="false">(0.255*(0.5*1.225*PI()*(7^2)/4*U27^3)/1000)*V35</f>
        <v>0</v>
      </c>
      <c r="Z35" s="283" t="n">
        <f aca="false">(0.2228*(0.5*1.225*PI()*(9^2)/4*U27^3)/1000)*V35</f>
        <v>0</v>
      </c>
      <c r="AA35" s="293" t="n">
        <f aca="false">(0.14*(0.5*1.225*PI()*(7.92^2)/4*U35^3)/1000)*V35</f>
        <v>0</v>
      </c>
      <c r="AB35" s="285" t="n">
        <f aca="false">(0.14*(0.5*1.225*PI()*(8.84^2)/4*U35^3)/1000)*V35</f>
        <v>0</v>
      </c>
      <c r="AC35" s="294" t="n">
        <f aca="false">(0.14*(0.5*1.225*PI()*(10.4^2)/4*U31^3)/1000)*V35</f>
        <v>0</v>
      </c>
    </row>
    <row r="36" customFormat="false" ht="12.75" hidden="false" customHeight="false" outlineLevel="0" collapsed="false">
      <c r="A36" s="280"/>
      <c r="B36" s="281"/>
      <c r="C36" s="282"/>
      <c r="D36" s="283"/>
      <c r="E36" s="282"/>
      <c r="F36" s="283"/>
      <c r="G36" s="284"/>
      <c r="H36" s="285"/>
      <c r="I36" s="286"/>
      <c r="J36" s="5"/>
      <c r="K36" s="287" t="n">
        <f aca="false">K35+0.5</f>
        <v>16.5</v>
      </c>
      <c r="L36" s="281" t="n">
        <v>0</v>
      </c>
      <c r="M36" s="288" t="n">
        <f aca="false">(0.35*(0.5*1.225*PI()*(2^2)/4*K29^3)/1000)*L36</f>
        <v>0</v>
      </c>
      <c r="N36" s="283" t="n">
        <f aca="false">(0.246*(0.5*1.225*(14.52)*K31^3)/1000)*L36</f>
        <v>0</v>
      </c>
      <c r="O36" s="288" t="n">
        <f aca="false">(0.255*(0.5*1.225*PI()*(7^2)/4*K27^3)/1000)*L36</f>
        <v>0</v>
      </c>
      <c r="P36" s="283" t="n">
        <f aca="false">(0.2228*(0.5*1.225*PI()*(9^2)/4*K27^3)/1000)*L36</f>
        <v>0</v>
      </c>
      <c r="Q36" s="289" t="n">
        <f aca="false">(0.14*(0.5*1.225*PI()*(7.92^2)/4*K36^3)/1000)*L36</f>
        <v>0</v>
      </c>
      <c r="R36" s="285" t="n">
        <f aca="false">(0.14*(0.5*1.225*PI()*(8.84^2)/4*K36^3)/1000)*L36</f>
        <v>0</v>
      </c>
      <c r="S36" s="290" t="n">
        <f aca="false">(0.14*(0.5*1.225*PI()*(10.4^2)/4*K31^3)/1000)*L36</f>
        <v>0</v>
      </c>
      <c r="T36" s="5"/>
      <c r="U36" s="291" t="n">
        <f aca="false">U35+0.5</f>
        <v>16.5</v>
      </c>
      <c r="V36" s="281" t="n">
        <v>0</v>
      </c>
      <c r="W36" s="292" t="n">
        <f aca="false">(0.35*(0.5*1.225*PI()*(2^2)/4*U29^3)/1000)*V36</f>
        <v>0</v>
      </c>
      <c r="X36" s="283" t="n">
        <f aca="false">(0.246*(0.5*1.225*(14.52)*U31^3)/1000)*V36</f>
        <v>0</v>
      </c>
      <c r="Y36" s="292" t="n">
        <f aca="false">(0.255*(0.5*1.225*PI()*(7^2)/4*U27^3)/1000)*V36</f>
        <v>0</v>
      </c>
      <c r="Z36" s="283" t="n">
        <f aca="false">(0.2228*(0.5*1.225*PI()*(9^2)/4*U27^3)/1000)*V36</f>
        <v>0</v>
      </c>
      <c r="AA36" s="293" t="n">
        <f aca="false">(0.14*(0.5*1.225*PI()*(7.92^2)/4*U36^3)/1000)*V36</f>
        <v>0</v>
      </c>
      <c r="AB36" s="285" t="n">
        <f aca="false">(0.14*(0.5*1.225*PI()*(8.84^2)/4*U36^3)/1000)*V36</f>
        <v>0</v>
      </c>
      <c r="AC36" s="294" t="n">
        <f aca="false">(0.14*(0.5*1.225*PI()*(10.4^2)/4*U31^3)/1000)*V36</f>
        <v>0</v>
      </c>
    </row>
    <row r="37" customFormat="false" ht="12.75" hidden="false" customHeight="false" outlineLevel="0" collapsed="false">
      <c r="A37" s="280"/>
      <c r="B37" s="281"/>
      <c r="C37" s="282"/>
      <c r="D37" s="283"/>
      <c r="E37" s="282"/>
      <c r="F37" s="283"/>
      <c r="G37" s="284"/>
      <c r="H37" s="285"/>
      <c r="I37" s="286"/>
      <c r="J37" s="5"/>
      <c r="K37" s="287" t="n">
        <f aca="false">K36+0.5</f>
        <v>17</v>
      </c>
      <c r="L37" s="281" t="n">
        <v>2</v>
      </c>
      <c r="M37" s="288" t="n">
        <f aca="false">(0.35*(0.5*1.225*PI()*(2^2)/4*K29^3)/1000)*L37</f>
        <v>2.95926639694789</v>
      </c>
      <c r="N37" s="283" t="n">
        <f aca="false">(0.246*(0.5*1.225*(14.52)*K31^3)/1000)*L37</f>
        <v>12.006651888</v>
      </c>
      <c r="O37" s="288" t="n">
        <f aca="false">(0.255*(0.5*1.225*PI()*(7^2)/4*K27^3)/1000)*L37</f>
        <v>20.7733227493351</v>
      </c>
      <c r="P37" s="283" t="n">
        <f aca="false">(0.2228*(0.5*1.225*PI()*(9^2)/4*K27^3)/1000)*L37</f>
        <v>30.0033614239856</v>
      </c>
      <c r="Q37" s="289" t="n">
        <f aca="false">(0.14*(0.5*1.225*PI()*(7.92^2)/4*K37^3)/1000)*L37</f>
        <v>41.5098470412285</v>
      </c>
      <c r="R37" s="285" t="n">
        <f aca="false">(0.14*(0.5*1.225*PI()*(8.84^2)/4*K37^3)/1000)*L37</f>
        <v>51.713662874723</v>
      </c>
      <c r="S37" s="290" t="n">
        <f aca="false">(0.14*(0.5*1.225*PI()*(10.4^2)/4*K31^3)/1000)*L37</f>
        <v>39.9765021204924</v>
      </c>
      <c r="T37" s="5"/>
      <c r="U37" s="291" t="n">
        <f aca="false">U36+0.5</f>
        <v>17</v>
      </c>
      <c r="V37" s="281" t="n">
        <v>13</v>
      </c>
      <c r="W37" s="292" t="n">
        <f aca="false">(0.35*(0.5*1.225*PI()*(2^2)/4*U29^3)/1000)*V37</f>
        <v>19.2352315801613</v>
      </c>
      <c r="X37" s="283" t="n">
        <f aca="false">(0.246*(0.5*1.225*(14.52)*U31^3)/1000)*V37</f>
        <v>78.043237272</v>
      </c>
      <c r="Y37" s="292" t="n">
        <f aca="false">(0.255*(0.5*1.225*PI()*(7^2)/4*U27^3)/1000)*V37</f>
        <v>135.026597870678</v>
      </c>
      <c r="Z37" s="283" t="n">
        <f aca="false">(0.2228*(0.5*1.225*PI()*(9^2)/4*U27^3)/1000)*V37</f>
        <v>195.021849255907</v>
      </c>
      <c r="AA37" s="293" t="n">
        <f aca="false">(0.14*(0.5*1.225*PI()*(7.92^2)/4*U37^3)/1000)*V37</f>
        <v>269.814005767985</v>
      </c>
      <c r="AB37" s="285" t="n">
        <f aca="false">(0.14*(0.5*1.225*PI()*(8.84^2)/4*U37^3)/1000)*V37</f>
        <v>336.1388086857</v>
      </c>
      <c r="AC37" s="294" t="n">
        <f aca="false">(0.14*(0.5*1.225*PI()*(10.4^2)/4*U31^3)/1000)*V37</f>
        <v>259.847263783201</v>
      </c>
    </row>
    <row r="38" customFormat="false" ht="12.75" hidden="false" customHeight="false" outlineLevel="0" collapsed="false">
      <c r="A38" s="280"/>
      <c r="B38" s="281"/>
      <c r="C38" s="282"/>
      <c r="D38" s="283"/>
      <c r="E38" s="282"/>
      <c r="F38" s="283"/>
      <c r="G38" s="284"/>
      <c r="H38" s="285"/>
      <c r="I38" s="286"/>
      <c r="J38" s="5"/>
      <c r="K38" s="287" t="n">
        <f aca="false">K37+0.5</f>
        <v>17.5</v>
      </c>
      <c r="L38" s="281" t="n">
        <v>0</v>
      </c>
      <c r="M38" s="288" t="n">
        <f aca="false">(0.35*(0.5*1.225*PI()*(2^2)/4*K29^3)/1000)*L38</f>
        <v>0</v>
      </c>
      <c r="N38" s="283" t="n">
        <f aca="false">(0.246*(0.5*1.225*(14.52)*K31^3)/1000)*L38</f>
        <v>0</v>
      </c>
      <c r="O38" s="288" t="n">
        <f aca="false">(0.255*(0.5*1.225*PI()*(7^2)/4*K27^3)/1000)*L38</f>
        <v>0</v>
      </c>
      <c r="P38" s="283" t="n">
        <f aca="false">(0.2228*(0.5*1.225*PI()*(9^2)/4*K27^3)/1000)*L38</f>
        <v>0</v>
      </c>
      <c r="Q38" s="289" t="n">
        <f aca="false">(0.14*(0.5*1.225*PI()*(7.92^2)/4*K38^3)/1000)*L38</f>
        <v>0</v>
      </c>
      <c r="R38" s="285" t="n">
        <f aca="false">(0.14*(0.5*1.225*PI()*(8.84^2)/4*K38^3)/1000)*L38</f>
        <v>0</v>
      </c>
      <c r="S38" s="290" t="n">
        <f aca="false">(0.14*(0.5*1.225*PI()*(10.4^2)/4*K31^3)/1000)*L38</f>
        <v>0</v>
      </c>
      <c r="T38" s="5"/>
      <c r="U38" s="291" t="n">
        <f aca="false">U37+0.5</f>
        <v>17.5</v>
      </c>
      <c r="V38" s="281" t="n">
        <v>0</v>
      </c>
      <c r="W38" s="292" t="n">
        <f aca="false">(0.35*(0.5*1.225*PI()*(2^2)/4*U29^3)/1000)*V38</f>
        <v>0</v>
      </c>
      <c r="X38" s="283" t="n">
        <f aca="false">(0.246*(0.5*1.225*(14.52)*U31^3)/1000)*V38</f>
        <v>0</v>
      </c>
      <c r="Y38" s="292" t="n">
        <f aca="false">(0.255*(0.5*1.225*PI()*(7^2)/4*U27^3)/1000)*V38</f>
        <v>0</v>
      </c>
      <c r="Z38" s="283" t="n">
        <f aca="false">(0.2228*(0.5*1.225*PI()*(9^2)/4*U27^3)/1000)*V38</f>
        <v>0</v>
      </c>
      <c r="AA38" s="293" t="n">
        <f aca="false">(0.14*(0.5*1.225*PI()*(7.92^2)/4*U38^3)/1000)*V38</f>
        <v>0</v>
      </c>
      <c r="AB38" s="285" t="n">
        <f aca="false">(0.14*(0.5*1.225*PI()*(8.84^2)/4*U38^3)/1000)*V38</f>
        <v>0</v>
      </c>
      <c r="AC38" s="294" t="n">
        <f aca="false">(0.14*(0.5*1.225*PI()*(10.4^2)/4*U31^3)/1000)*V38</f>
        <v>0</v>
      </c>
    </row>
    <row r="39" customFormat="false" ht="12.75" hidden="false" customHeight="false" outlineLevel="0" collapsed="false">
      <c r="A39" s="280"/>
      <c r="B39" s="281"/>
      <c r="C39" s="282"/>
      <c r="D39" s="283"/>
      <c r="E39" s="282"/>
      <c r="F39" s="283"/>
      <c r="G39" s="284"/>
      <c r="H39" s="285"/>
      <c r="I39" s="286"/>
      <c r="J39" s="5"/>
      <c r="K39" s="287" t="n">
        <f aca="false">K38+0.5</f>
        <v>18</v>
      </c>
      <c r="L39" s="281" t="n">
        <v>0</v>
      </c>
      <c r="M39" s="288" t="n">
        <f aca="false">(0.35*(0.5*1.225*PI()*(2^2)/4*K29^3)/1000)*L39</f>
        <v>0</v>
      </c>
      <c r="N39" s="283" t="n">
        <f aca="false">(0.246*(0.5*1.225*(14.52)*K31^3)/1000)*L39</f>
        <v>0</v>
      </c>
      <c r="O39" s="288" t="n">
        <f aca="false">(0.255*(0.5*1.225*PI()*(7^2)/4*K27^3)/1000)*L39</f>
        <v>0</v>
      </c>
      <c r="P39" s="283" t="n">
        <f aca="false">(0.2228*(0.5*1.225*PI()*(9^2)/4*K27^3)/1000)*L39</f>
        <v>0</v>
      </c>
      <c r="Q39" s="289" t="n">
        <f aca="false">(0.14*(0.5*1.225*PI()*(7.92^2)/4*K39^3)/1000)*L39</f>
        <v>0</v>
      </c>
      <c r="R39" s="285" t="n">
        <f aca="false">(0.14*(0.5*1.225*PI()*(8.84^2)/4*K39^3)/1000)*L39</f>
        <v>0</v>
      </c>
      <c r="S39" s="290" t="n">
        <f aca="false">(0.14*(0.5*1.225*PI()*(10.4^2)/4*K31^3)/1000)*L39</f>
        <v>0</v>
      </c>
      <c r="T39" s="5"/>
      <c r="U39" s="291" t="n">
        <f aca="false">U38+0.5</f>
        <v>18</v>
      </c>
      <c r="V39" s="281" t="n">
        <v>8</v>
      </c>
      <c r="W39" s="292" t="n">
        <f aca="false">(0.35*(0.5*1.225*PI()*(2^2)/4*U29^3)/1000)*V39</f>
        <v>11.8370655877916</v>
      </c>
      <c r="X39" s="283" t="n">
        <f aca="false">(0.246*(0.5*1.225*(14.52)*U31^3)/1000)*V39</f>
        <v>48.026607552</v>
      </c>
      <c r="Y39" s="292" t="n">
        <f aca="false">(0.255*(0.5*1.225*PI()*(7^2)/4*U27^3)/1000)*V39</f>
        <v>83.0932909973403</v>
      </c>
      <c r="Z39" s="283" t="n">
        <f aca="false">(0.2228*(0.5*1.225*PI()*(9^2)/4*U27^3)/1000)*V39</f>
        <v>120.013445695943</v>
      </c>
      <c r="AA39" s="293" t="n">
        <f aca="false">(0.14*(0.5*1.225*PI()*(7.92^2)/4*U39^3)/1000)*V39</f>
        <v>197.097844856051</v>
      </c>
      <c r="AB39" s="285" t="n">
        <f aca="false">(0.14*(0.5*1.225*PI()*(8.84^2)/4*U39^3)/1000)*V39</f>
        <v>245.547797179226</v>
      </c>
      <c r="AC39" s="294" t="n">
        <f aca="false">(0.14*(0.5*1.225*PI()*(10.4^2)/4*U31^3)/1000)*V39</f>
        <v>159.90600848197</v>
      </c>
    </row>
    <row r="40" customFormat="false" ht="12.75" hidden="false" customHeight="false" outlineLevel="0" collapsed="false">
      <c r="A40" s="280"/>
      <c r="B40" s="281"/>
      <c r="C40" s="282"/>
      <c r="D40" s="283"/>
      <c r="E40" s="282"/>
      <c r="F40" s="283"/>
      <c r="G40" s="284"/>
      <c r="H40" s="285"/>
      <c r="I40" s="286"/>
      <c r="J40" s="5"/>
      <c r="K40" s="287" t="n">
        <f aca="false">K39+0.5</f>
        <v>18.5</v>
      </c>
      <c r="L40" s="281" t="n">
        <v>0</v>
      </c>
      <c r="M40" s="288" t="n">
        <f aca="false">(0.35*(0.5*1.225*PI()*(2^2)/4*K29^3)/1000)*L40</f>
        <v>0</v>
      </c>
      <c r="N40" s="283" t="n">
        <f aca="false">(0.246*(0.5*1.225*(14.52)*K31^3)/1000)*L40</f>
        <v>0</v>
      </c>
      <c r="O40" s="288" t="n">
        <f aca="false">(0.255*(0.5*1.225*PI()*(7^2)/4*K27^3)/1000)*L40</f>
        <v>0</v>
      </c>
      <c r="P40" s="283" t="n">
        <f aca="false">(0.2228*(0.5*1.225*PI()*(9^2)/4*K27^3)/1000)*L40</f>
        <v>0</v>
      </c>
      <c r="Q40" s="289" t="n">
        <f aca="false">(0.14*(0.5*1.225*PI()*(7.92^2)/4*K40^3)/1000)*L40</f>
        <v>0</v>
      </c>
      <c r="R40" s="285" t="n">
        <f aca="false">(0.14*(0.5*1.225*PI()*(8.84^2)/4*K40^3)/1000)*L40</f>
        <v>0</v>
      </c>
      <c r="S40" s="290" t="n">
        <f aca="false">(0.14*(0.5*1.225*PI()*(10.4^2)/4*K31^3)/1000)*L40</f>
        <v>0</v>
      </c>
      <c r="T40" s="5"/>
      <c r="U40" s="291" t="n">
        <f aca="false">U39+0.5</f>
        <v>18.5</v>
      </c>
      <c r="V40" s="281" t="n">
        <v>0</v>
      </c>
      <c r="W40" s="292" t="n">
        <f aca="false">(0.35*(0.5*1.225*PI()*(2^2)/4*U29^3)/1000)*V40</f>
        <v>0</v>
      </c>
      <c r="X40" s="283" t="n">
        <f aca="false">(0.246*(0.5*1.225*(14.52)*U31^3)/1000)*V40</f>
        <v>0</v>
      </c>
      <c r="Y40" s="292" t="n">
        <f aca="false">(0.255*(0.5*1.225*PI()*(7^2)/4*U27^3)/1000)*V40</f>
        <v>0</v>
      </c>
      <c r="Z40" s="283" t="n">
        <f aca="false">(0.2228*(0.5*1.225*PI()*(9^2)/4*U27^3)/1000)*V40</f>
        <v>0</v>
      </c>
      <c r="AA40" s="293" t="n">
        <f aca="false">(0.14*(0.5*1.225*PI()*(7.92^2)/4*U40^3)/1000)*V40</f>
        <v>0</v>
      </c>
      <c r="AB40" s="285" t="n">
        <f aca="false">(0.14*(0.5*1.225*PI()*(8.84^2)/4*U40^3)/1000)*V40</f>
        <v>0</v>
      </c>
      <c r="AC40" s="294" t="n">
        <f aca="false">(0.14*(0.5*1.225*PI()*(10.4^2)/4*U31^3)/1000)*V40</f>
        <v>0</v>
      </c>
    </row>
    <row r="41" customFormat="false" ht="12.75" hidden="false" customHeight="false" outlineLevel="0" collapsed="false">
      <c r="A41" s="280"/>
      <c r="B41" s="281"/>
      <c r="C41" s="282"/>
      <c r="D41" s="283"/>
      <c r="E41" s="282"/>
      <c r="F41" s="283"/>
      <c r="G41" s="284"/>
      <c r="H41" s="285"/>
      <c r="I41" s="286"/>
      <c r="J41" s="5"/>
      <c r="K41" s="287" t="n">
        <f aca="false">K40+0.5</f>
        <v>19</v>
      </c>
      <c r="L41" s="281" t="n">
        <v>1</v>
      </c>
      <c r="M41" s="288" t="n">
        <f aca="false">(0.35*(0.5*1.225*PI()*(2^2)/4*K29^3)/1000)*L41</f>
        <v>1.47963319847395</v>
      </c>
      <c r="N41" s="283" t="n">
        <f aca="false">(0.246*(0.5*1.225*(14.52)*K31^3)/1000)*L41</f>
        <v>6.003325944</v>
      </c>
      <c r="O41" s="288" t="n">
        <f aca="false">(0.255*(0.5*1.225*PI()*(7^2)/4*K27^3)/1000)*L41</f>
        <v>10.3866613746675</v>
      </c>
      <c r="P41" s="283" t="n">
        <f aca="false">(0.2228*(0.5*1.225*PI()*(9^2)/4*K27^3)/1000)*L41</f>
        <v>15.0016807119928</v>
      </c>
      <c r="Q41" s="289" t="n">
        <f aca="false">(0.14*(0.5*1.225*PI()*(7.92^2)/4*K41^3)/1000)*L41</f>
        <v>28.9757827046394</v>
      </c>
      <c r="R41" s="285" t="n">
        <f aca="false">(0.14*(0.5*1.225*PI()*(8.84^2)/4*K41^3)/1000)*L41</f>
        <v>36.0985155361007</v>
      </c>
      <c r="S41" s="290" t="n">
        <f aca="false">(0.14*(0.5*1.225*PI()*(10.4^2)/4*K31^3)/1000)*L41</f>
        <v>19.9882510602462</v>
      </c>
      <c r="T41" s="5"/>
      <c r="U41" s="291" t="n">
        <f aca="false">U40+0.5</f>
        <v>19</v>
      </c>
      <c r="V41" s="281" t="n">
        <v>2</v>
      </c>
      <c r="W41" s="292" t="n">
        <f aca="false">(0.35*(0.5*1.225*PI()*(2^2)/4*U29^3)/1000)*V41</f>
        <v>2.95926639694789</v>
      </c>
      <c r="X41" s="283" t="n">
        <f aca="false">(0.246*(0.5*1.225*(14.52)*U31^3)/1000)*V41</f>
        <v>12.006651888</v>
      </c>
      <c r="Y41" s="292" t="n">
        <f aca="false">(0.255*(0.5*1.225*PI()*(7^2)/4*U27^3)/1000)*V41</f>
        <v>20.7733227493351</v>
      </c>
      <c r="Z41" s="283" t="n">
        <f aca="false">(0.2228*(0.5*1.225*PI()*(9^2)/4*U27^3)/1000)*V41</f>
        <v>30.0033614239856</v>
      </c>
      <c r="AA41" s="293" t="n">
        <f aca="false">(0.14*(0.5*1.225*PI()*(7.92^2)/4*U41^3)/1000)*V41</f>
        <v>57.9515654092787</v>
      </c>
      <c r="AB41" s="285" t="n">
        <f aca="false">(0.14*(0.5*1.225*PI()*(8.84^2)/4*U41^3)/1000)*V41</f>
        <v>72.1970310722013</v>
      </c>
      <c r="AC41" s="294" t="n">
        <f aca="false">(0.14*(0.5*1.225*PI()*(10.4^2)/4*U31^3)/1000)*V41</f>
        <v>39.9765021204924</v>
      </c>
    </row>
    <row r="42" customFormat="false" ht="12.75" hidden="false" customHeight="false" outlineLevel="0" collapsed="false">
      <c r="A42" s="280"/>
      <c r="B42" s="281"/>
      <c r="C42" s="282"/>
      <c r="D42" s="283"/>
      <c r="E42" s="282"/>
      <c r="F42" s="283"/>
      <c r="G42" s="284"/>
      <c r="H42" s="285"/>
      <c r="I42" s="286"/>
      <c r="J42" s="5"/>
      <c r="K42" s="287"/>
      <c r="L42" s="281"/>
      <c r="M42" s="288"/>
      <c r="N42" s="283"/>
      <c r="O42" s="288"/>
      <c r="P42" s="283"/>
      <c r="Q42" s="289"/>
      <c r="R42" s="285"/>
      <c r="S42" s="290"/>
      <c r="T42" s="5"/>
      <c r="U42" s="291" t="n">
        <f aca="false">U41+0.5</f>
        <v>19.5</v>
      </c>
      <c r="V42" s="281" t="n">
        <v>0</v>
      </c>
      <c r="W42" s="292" t="n">
        <f aca="false">(0.35*(0.5*1.225*PI()*(2^2)/4*U29^3)/1000)*V42</f>
        <v>0</v>
      </c>
      <c r="X42" s="283" t="n">
        <f aca="false">(0.246*(0.5*1.225*(14.52)*U31^3)/1000)*V42</f>
        <v>0</v>
      </c>
      <c r="Y42" s="292" t="n">
        <f aca="false">(0.255*(0.5*1.225*PI()*(7^2)/4*U27^3)/1000)*V42</f>
        <v>0</v>
      </c>
      <c r="Z42" s="283" t="n">
        <f aca="false">(0.2228*(0.5*1.225*PI()*(9^2)/4*U27^3)/1000)*V42</f>
        <v>0</v>
      </c>
      <c r="AA42" s="293" t="n">
        <f aca="false">(0.14*(0.5*1.225*PI()*(7.92^2)/4*U42^3)/1000)*V42</f>
        <v>0</v>
      </c>
      <c r="AB42" s="285" t="n">
        <f aca="false">(0.14*(0.5*1.225*PI()*(8.84^2)/4*U42^3)/1000)*V42</f>
        <v>0</v>
      </c>
      <c r="AC42" s="294" t="n">
        <f aca="false">(0.14*(0.5*1.225*PI()*(10.4^2)/4*U31^3)/1000)*V42</f>
        <v>0</v>
      </c>
    </row>
    <row r="43" customFormat="false" ht="12.75" hidden="false" customHeight="false" outlineLevel="0" collapsed="false">
      <c r="A43" s="280"/>
      <c r="B43" s="281"/>
      <c r="C43" s="282"/>
      <c r="D43" s="283"/>
      <c r="E43" s="282"/>
      <c r="F43" s="283"/>
      <c r="G43" s="284"/>
      <c r="H43" s="285"/>
      <c r="I43" s="286"/>
      <c r="J43" s="5"/>
      <c r="K43" s="287"/>
      <c r="L43" s="281"/>
      <c r="M43" s="288"/>
      <c r="N43" s="283"/>
      <c r="O43" s="288"/>
      <c r="P43" s="283"/>
      <c r="Q43" s="289"/>
      <c r="R43" s="285"/>
      <c r="S43" s="290"/>
      <c r="T43" s="5"/>
      <c r="U43" s="291" t="n">
        <f aca="false">U42+0.5</f>
        <v>20</v>
      </c>
      <c r="V43" s="281" t="n">
        <v>3</v>
      </c>
      <c r="W43" s="292" t="n">
        <f aca="false">(0.35*(0.5*1.225*PI()*(2^2)/4*U29^3)/1000)*V43</f>
        <v>4.43889959542184</v>
      </c>
      <c r="X43" s="283" t="n">
        <f aca="false">(0.246*(0.5*1.225*(14.52)*U31^3)/1000)*V43</f>
        <v>18.009977832</v>
      </c>
      <c r="Y43" s="292" t="n">
        <f aca="false">(0.255*(0.5*1.225*PI()*(7^2)/4*U27^3)/1000)*V43</f>
        <v>31.1599841240026</v>
      </c>
      <c r="Z43" s="283" t="n">
        <f aca="false">(0.2228*(0.5*1.225*PI()*(9^2)/4*U27^3)/1000)*V43</f>
        <v>45.0050421359785</v>
      </c>
      <c r="AA43" s="293" t="n">
        <f aca="false">(0.14*(0.5*1.225*PI()*(7.92^2)/4*U43^3)/1000)*V43</f>
        <v>101.387780275746</v>
      </c>
      <c r="AB43" s="285" t="n">
        <f aca="false">(0.14*(0.5*1.225*PI()*(8.84^2)/4*U43^3)/1000)*V43</f>
        <v>126.310595256804</v>
      </c>
      <c r="AC43" s="294" t="n">
        <f aca="false">(0.14*(0.5*1.225*PI()*(10.4^2)/4*U31^3)/1000)*V43</f>
        <v>59.9647531807386</v>
      </c>
    </row>
    <row r="44" customFormat="false" ht="12.75" hidden="false" customHeight="false" outlineLevel="0" collapsed="false">
      <c r="A44" s="280"/>
      <c r="B44" s="281"/>
      <c r="C44" s="282"/>
      <c r="D44" s="283"/>
      <c r="E44" s="282"/>
      <c r="F44" s="283"/>
      <c r="G44" s="284"/>
      <c r="H44" s="285"/>
      <c r="I44" s="286"/>
      <c r="J44" s="5"/>
      <c r="K44" s="287"/>
      <c r="L44" s="281"/>
      <c r="M44" s="288"/>
      <c r="N44" s="283"/>
      <c r="O44" s="288"/>
      <c r="P44" s="283"/>
      <c r="Q44" s="289"/>
      <c r="R44" s="285"/>
      <c r="S44" s="290"/>
      <c r="T44" s="5"/>
      <c r="U44" s="291" t="n">
        <f aca="false">U43+0.5</f>
        <v>20.5</v>
      </c>
      <c r="V44" s="281" t="n">
        <v>0</v>
      </c>
      <c r="W44" s="292" t="n">
        <f aca="false">(0.35*(0.5*1.225*PI()*(2^2)/4*U29^3)/1000)*V44</f>
        <v>0</v>
      </c>
      <c r="X44" s="283" t="n">
        <f aca="false">(0.246*(0.5*1.225*(14.52)*U31^3)/1000)*V44</f>
        <v>0</v>
      </c>
      <c r="Y44" s="292" t="n">
        <f aca="false">(0.255*(0.5*1.225*PI()*(7^2)/4*U27^3)/1000)*V44</f>
        <v>0</v>
      </c>
      <c r="Z44" s="283" t="n">
        <f aca="false">(0.2228*(0.5*1.225*PI()*(9^2)/4*U27^3)/1000)*V44</f>
        <v>0</v>
      </c>
      <c r="AA44" s="293" t="n">
        <f aca="false">(0.14*(0.5*1.225*PI()*(7.92^2)/4*U44^3)/1000)*V44</f>
        <v>0</v>
      </c>
      <c r="AB44" s="285" t="n">
        <f aca="false">(0.14*(0.5*1.225*PI()*(8.84^2)/4*U44^3)/1000)*V44</f>
        <v>0</v>
      </c>
      <c r="AC44" s="294" t="n">
        <f aca="false">(0.14*(0.5*1.225*PI()*(10.4^2)/4*U31^3)/1000)*V44</f>
        <v>0</v>
      </c>
    </row>
    <row r="45" customFormat="false" ht="12.75" hidden="false" customHeight="false" outlineLevel="0" collapsed="false">
      <c r="A45" s="280"/>
      <c r="B45" s="281"/>
      <c r="C45" s="282"/>
      <c r="D45" s="283"/>
      <c r="E45" s="282"/>
      <c r="F45" s="283"/>
      <c r="G45" s="284"/>
      <c r="H45" s="285"/>
      <c r="I45" s="286"/>
      <c r="J45" s="5"/>
      <c r="K45" s="287"/>
      <c r="L45" s="281"/>
      <c r="M45" s="288"/>
      <c r="N45" s="283"/>
      <c r="O45" s="288"/>
      <c r="P45" s="283"/>
      <c r="Q45" s="289"/>
      <c r="R45" s="285"/>
      <c r="S45" s="290"/>
      <c r="T45" s="5"/>
      <c r="U45" s="291" t="n">
        <f aca="false">U44+0.5</f>
        <v>21</v>
      </c>
      <c r="V45" s="281" t="n">
        <v>5</v>
      </c>
      <c r="W45" s="292" t="n">
        <f aca="false">(0.35*(0.5*1.225*PI()*(2^2)/4*U29^3)/1000)*V45</f>
        <v>7.39816599236973</v>
      </c>
      <c r="X45" s="283" t="n">
        <f aca="false">(0.246*(0.5*1.225*(14.52)*U31^3)/1000)*V45</f>
        <v>30.01662972</v>
      </c>
      <c r="Y45" s="292" t="n">
        <f aca="false">(0.255*(0.5*1.225*PI()*(7^2)/4*U27^3)/1000)*V45</f>
        <v>51.9333068733377</v>
      </c>
      <c r="Z45" s="283" t="n">
        <f aca="false">(0.2228*(0.5*1.225*PI()*(9^2)/4*U27^3)/1000)*V45</f>
        <v>75.0084035599641</v>
      </c>
      <c r="AA45" s="293" t="n">
        <f aca="false">(0.14*(0.5*1.225*PI()*(7.92^2)/4*U45^3)/1000)*V45</f>
        <v>195.615048569518</v>
      </c>
      <c r="AB45" s="285" t="n">
        <f aca="false">(0.14*(0.5*1.225*PI()*(8.84^2)/4*U45^3)/1000)*V45</f>
        <v>243.700504723596</v>
      </c>
      <c r="AC45" s="294" t="n">
        <f aca="false">(0.14*(0.5*1.225*PI()*(10.4^2)/4*U31^3)/1000)*V45</f>
        <v>99.941255301231</v>
      </c>
    </row>
    <row r="46" customFormat="false" ht="12.75" hidden="false" customHeight="false" outlineLevel="0" collapsed="false">
      <c r="A46" s="280"/>
      <c r="B46" s="281"/>
      <c r="C46" s="282"/>
      <c r="D46" s="283"/>
      <c r="E46" s="282"/>
      <c r="F46" s="283"/>
      <c r="G46" s="284"/>
      <c r="H46" s="285"/>
      <c r="I46" s="286"/>
      <c r="J46" s="5"/>
      <c r="K46" s="287"/>
      <c r="L46" s="281"/>
      <c r="M46" s="288"/>
      <c r="N46" s="283"/>
      <c r="O46" s="288"/>
      <c r="P46" s="283"/>
      <c r="Q46" s="289"/>
      <c r="R46" s="285"/>
      <c r="S46" s="290"/>
      <c r="T46" s="5"/>
      <c r="U46" s="291" t="n">
        <f aca="false">U45+0.5</f>
        <v>21.5</v>
      </c>
      <c r="V46" s="281" t="n">
        <v>0</v>
      </c>
      <c r="W46" s="292" t="n">
        <f aca="false">(0.35*(0.5*1.225*PI()*(2^2)/4*U29^3)/1000)*V46</f>
        <v>0</v>
      </c>
      <c r="X46" s="283" t="n">
        <f aca="false">(0.246*(0.5*1.225*(14.52)*U31^3)/1000)*V46</f>
        <v>0</v>
      </c>
      <c r="Y46" s="292" t="n">
        <f aca="false">(0.255*(0.5*1.225*PI()*(7^2)/4*U27^3)/1000)*V46</f>
        <v>0</v>
      </c>
      <c r="Z46" s="283" t="n">
        <f aca="false">(0.2228*(0.5*1.225*PI()*(9^2)/4*U27^3)/1000)*V46</f>
        <v>0</v>
      </c>
      <c r="AA46" s="293" t="n">
        <f aca="false">(0.14*(0.5*1.225*PI()*(7.92^2)/4*U46^3)/1000)*V46</f>
        <v>0</v>
      </c>
      <c r="AB46" s="285" t="n">
        <f aca="false">(0.14*(0.5*1.225*PI()*(8.84^2)/4*U46^3)/1000)*V46</f>
        <v>0</v>
      </c>
      <c r="AC46" s="294" t="n">
        <f aca="false">(0.14*(0.5*1.225*PI()*(10.4^2)/4*U31^3)/1000)*V46</f>
        <v>0</v>
      </c>
    </row>
    <row r="47" customFormat="false" ht="12.75" hidden="false" customHeight="false" outlineLevel="0" collapsed="false">
      <c r="A47" s="280"/>
      <c r="B47" s="281"/>
      <c r="C47" s="282"/>
      <c r="D47" s="283"/>
      <c r="E47" s="282"/>
      <c r="F47" s="283"/>
      <c r="G47" s="284"/>
      <c r="H47" s="285"/>
      <c r="I47" s="286"/>
      <c r="J47" s="5"/>
      <c r="K47" s="287"/>
      <c r="L47" s="281"/>
      <c r="M47" s="288"/>
      <c r="N47" s="283"/>
      <c r="O47" s="288"/>
      <c r="P47" s="283"/>
      <c r="Q47" s="289"/>
      <c r="R47" s="285"/>
      <c r="S47" s="290"/>
      <c r="T47" s="5"/>
      <c r="U47" s="291" t="n">
        <f aca="false">U46+0.5</f>
        <v>22</v>
      </c>
      <c r="V47" s="281" t="n">
        <v>0</v>
      </c>
      <c r="W47" s="292" t="n">
        <f aca="false">(0.35*(0.5*1.225*PI()*(2^2)/4*U29^3)/1000)*V47</f>
        <v>0</v>
      </c>
      <c r="X47" s="283" t="n">
        <f aca="false">(0.246*(0.5*1.225*(14.52)*U31^3)/1000)*V47</f>
        <v>0</v>
      </c>
      <c r="Y47" s="292" t="n">
        <f aca="false">(0.255*(0.5*1.225*PI()*(7^2)/4*U27^3)/1000)*V47</f>
        <v>0</v>
      </c>
      <c r="Z47" s="283" t="n">
        <f aca="false">(0.2228*(0.5*1.225*PI()*(9^2)/4*U27^3)/1000)*V47</f>
        <v>0</v>
      </c>
      <c r="AA47" s="293" t="n">
        <f aca="false">(0.14*(0.5*1.225*PI()*(7.92^2)/4*U47^3)/1000)*V47</f>
        <v>0</v>
      </c>
      <c r="AB47" s="285" t="n">
        <f aca="false">(0.14*(0.5*1.225*PI()*(8.84^2)/4*U47^3)/1000)*V47</f>
        <v>0</v>
      </c>
      <c r="AC47" s="294" t="n">
        <f aca="false">(0.14*(0.5*1.225*PI()*(10.4^2)/4*U31^3)/1000)*V47</f>
        <v>0</v>
      </c>
    </row>
    <row r="48" customFormat="false" ht="12.75" hidden="false" customHeight="false" outlineLevel="0" collapsed="false">
      <c r="A48" s="280"/>
      <c r="B48" s="281"/>
      <c r="C48" s="282"/>
      <c r="D48" s="283"/>
      <c r="E48" s="282"/>
      <c r="F48" s="283"/>
      <c r="G48" s="284"/>
      <c r="H48" s="285"/>
      <c r="I48" s="286"/>
      <c r="J48" s="5"/>
      <c r="K48" s="287"/>
      <c r="L48" s="281"/>
      <c r="M48" s="288"/>
      <c r="N48" s="283"/>
      <c r="O48" s="288"/>
      <c r="P48" s="283"/>
      <c r="Q48" s="289"/>
      <c r="R48" s="285"/>
      <c r="S48" s="290"/>
      <c r="T48" s="5"/>
      <c r="U48" s="291" t="n">
        <f aca="false">U47+0.5</f>
        <v>22.5</v>
      </c>
      <c r="V48" s="281" t="n">
        <v>1</v>
      </c>
      <c r="W48" s="292" t="n">
        <f aca="false">(0.35*(0.5*1.225*PI()*(2^2)/4*U29^3)/1000)*V48</f>
        <v>1.47963319847395</v>
      </c>
      <c r="X48" s="283" t="n">
        <f aca="false">(0.246*(0.5*1.225*(14.52)*U31^3)/1000)*V48</f>
        <v>6.003325944</v>
      </c>
      <c r="Y48" s="292" t="n">
        <f aca="false">(0.255*(0.5*1.225*PI()*(7^2)/4*U27^3)/1000)*V48</f>
        <v>10.3866613746675</v>
      </c>
      <c r="Z48" s="283" t="n">
        <f aca="false">(0.2228*(0.5*1.225*PI()*(9^2)/4*U27^3)/1000)*V48</f>
        <v>15.0016807119928</v>
      </c>
      <c r="AA48" s="293" t="n">
        <f aca="false">(0.14*(0.5*1.225*PI()*(7.92^2)/4*U48^3)/1000)*V48</f>
        <v>48.1195910293093</v>
      </c>
      <c r="AB48" s="285" t="n">
        <f aca="false">(0.14*(0.5*1.225*PI()*(8.84^2)/4*U48^3)/1000)*V48</f>
        <v>59.9481926707095</v>
      </c>
      <c r="AC48" s="294" t="n">
        <f aca="false">(0.14*(0.5*1.225*PI()*(10.4^2)/4*U31^3)/1000)*V48</f>
        <v>19.9882510602462</v>
      </c>
    </row>
    <row r="49" customFormat="false" ht="12.75" hidden="false" customHeight="false" outlineLevel="0" collapsed="false">
      <c r="A49" s="280"/>
      <c r="B49" s="281"/>
      <c r="C49" s="282"/>
      <c r="D49" s="283"/>
      <c r="E49" s="282"/>
      <c r="F49" s="283"/>
      <c r="G49" s="284"/>
      <c r="H49" s="285"/>
      <c r="I49" s="286"/>
      <c r="J49" s="5"/>
      <c r="K49" s="287"/>
      <c r="L49" s="281"/>
      <c r="M49" s="288"/>
      <c r="N49" s="283"/>
      <c r="O49" s="288"/>
      <c r="P49" s="283"/>
      <c r="Q49" s="289"/>
      <c r="R49" s="285"/>
      <c r="S49" s="290"/>
      <c r="T49" s="5"/>
      <c r="U49" s="291" t="n">
        <f aca="false">U48+0.5</f>
        <v>23</v>
      </c>
      <c r="V49" s="281" t="n">
        <v>0</v>
      </c>
      <c r="W49" s="292" t="n">
        <f aca="false">(0.35*(0.5*1.225*PI()*(2^2)/4*U29^3)/1000)*V49</f>
        <v>0</v>
      </c>
      <c r="X49" s="283" t="n">
        <f aca="false">(0.246*(0.5*1.225*(14.52)*U31^3)/1000)*V49</f>
        <v>0</v>
      </c>
      <c r="Y49" s="292" t="n">
        <f aca="false">(0.255*(0.5*1.225*PI()*(7^2)/4*U27^3)/1000)*V49</f>
        <v>0</v>
      </c>
      <c r="Z49" s="283" t="n">
        <f aca="false">(0.2228*(0.5*1.225*PI()*(9^2)/4*U27^3)/1000)*V49</f>
        <v>0</v>
      </c>
      <c r="AA49" s="293" t="n">
        <f aca="false">(0.14*(0.5*1.225*PI()*(7.92^2)/4*U49^3)/1000)*V49</f>
        <v>0</v>
      </c>
      <c r="AB49" s="285" t="n">
        <f aca="false">(0.14*(0.5*1.225*PI()*(8.84^2)/4*U49^3)/1000)*V49</f>
        <v>0</v>
      </c>
      <c r="AC49" s="294" t="n">
        <f aca="false">(0.14*(0.5*1.225*PI()*(10.4^2)/4*U31^3)/1000)*V49</f>
        <v>0</v>
      </c>
    </row>
    <row r="50" customFormat="false" ht="12.75" hidden="false" customHeight="false" outlineLevel="0" collapsed="false">
      <c r="A50" s="280"/>
      <c r="B50" s="281"/>
      <c r="C50" s="282"/>
      <c r="D50" s="283"/>
      <c r="E50" s="282"/>
      <c r="F50" s="283"/>
      <c r="G50" s="284"/>
      <c r="H50" s="285"/>
      <c r="I50" s="286"/>
      <c r="J50" s="5"/>
      <c r="K50" s="287"/>
      <c r="L50" s="281"/>
      <c r="M50" s="288"/>
      <c r="N50" s="283"/>
      <c r="O50" s="288"/>
      <c r="P50" s="283"/>
      <c r="Q50" s="289"/>
      <c r="R50" s="285"/>
      <c r="S50" s="290"/>
      <c r="T50" s="5"/>
      <c r="U50" s="291" t="n">
        <f aca="false">U49+0.5</f>
        <v>23.5</v>
      </c>
      <c r="V50" s="281" t="n">
        <v>0</v>
      </c>
      <c r="W50" s="292" t="n">
        <f aca="false">(0.35*(0.5*1.225*PI()*(2^2)/4*U29^3)/1000)*V50</f>
        <v>0</v>
      </c>
      <c r="X50" s="283" t="n">
        <f aca="false">(0.246*(0.5*1.225*(14.52)*U31^3)/1000)*V50</f>
        <v>0</v>
      </c>
      <c r="Y50" s="292" t="n">
        <f aca="false">(0.255*(0.5*1.225*PI()*(7^2)/4*U27^3)/1000)*V50</f>
        <v>0</v>
      </c>
      <c r="Z50" s="283" t="n">
        <f aca="false">(0.2228*(0.5*1.225*PI()*(9^2)/4*U27^3)/1000)*V50</f>
        <v>0</v>
      </c>
      <c r="AA50" s="293" t="n">
        <f aca="false">(0.14*(0.5*1.225*PI()*(7.92^2)/4*U50^3)/1000)*V50</f>
        <v>0</v>
      </c>
      <c r="AB50" s="285" t="n">
        <f aca="false">(0.14*(0.5*1.225*PI()*(8.84^2)/4*U50^3)/1000)*V50</f>
        <v>0</v>
      </c>
      <c r="AC50" s="294" t="n">
        <f aca="false">(0.14*(0.5*1.225*PI()*(10.4^2)/4*U31^3)/1000)*V50</f>
        <v>0</v>
      </c>
    </row>
    <row r="51" customFormat="false" ht="13.5" hidden="false" customHeight="false" outlineLevel="0" collapsed="false">
      <c r="A51" s="280"/>
      <c r="B51" s="281"/>
      <c r="C51" s="282"/>
      <c r="D51" s="283"/>
      <c r="E51" s="282"/>
      <c r="F51" s="283"/>
      <c r="G51" s="284"/>
      <c r="H51" s="285"/>
      <c r="I51" s="286"/>
      <c r="J51" s="5"/>
      <c r="K51" s="287"/>
      <c r="L51" s="281"/>
      <c r="M51" s="288"/>
      <c r="N51" s="283"/>
      <c r="O51" s="288"/>
      <c r="P51" s="283"/>
      <c r="Q51" s="289"/>
      <c r="R51" s="285"/>
      <c r="S51" s="290"/>
      <c r="T51" s="5"/>
      <c r="U51" s="291" t="n">
        <f aca="false">U50+0.5</f>
        <v>24</v>
      </c>
      <c r="V51" s="281" t="n">
        <v>2</v>
      </c>
      <c r="W51" s="292" t="n">
        <f aca="false">(0.35*(0.5*1.225*PI()*(2^2)/4*U29^3)/1000)*V51</f>
        <v>2.95926639694789</v>
      </c>
      <c r="X51" s="283" t="n">
        <f aca="false">(0.246*(0.5*1.225*(14.52)*U31^3)/1000)*V51</f>
        <v>12.006651888</v>
      </c>
      <c r="Y51" s="292" t="n">
        <f aca="false">(0.255*(0.5*1.225*PI()*(7^2)/4*U27^3)/1000)*V51</f>
        <v>20.7733227493351</v>
      </c>
      <c r="Z51" s="283" t="n">
        <f aca="false">(0.2228*(0.5*1.225*PI()*(9^2)/4*U27^3)/1000)*V51</f>
        <v>30.0033614239856</v>
      </c>
      <c r="AA51" s="293" t="n">
        <f aca="false">(0.14*(0.5*1.225*PI()*(7.92^2)/4*U51^3)/1000)*V51</f>
        <v>116.79872287766</v>
      </c>
      <c r="AB51" s="285" t="n">
        <f aca="false">(0.14*(0.5*1.225*PI()*(8.84^2)/4*U51^3)/1000)*V51</f>
        <v>145.509805735838</v>
      </c>
      <c r="AC51" s="294" t="n">
        <f aca="false">(0.14*(0.5*1.225*PI()*(10.4^2)/4*U31^3)/1000)*V51</f>
        <v>39.9765021204924</v>
      </c>
    </row>
    <row r="52" customFormat="false" ht="13.5" hidden="false" customHeight="false" outlineLevel="0" collapsed="false">
      <c r="A52" s="296" t="s">
        <v>162</v>
      </c>
      <c r="B52" s="296"/>
      <c r="C52" s="297" t="n">
        <f aca="false">SUM(C3:C51)</f>
        <v>54.1932495914211</v>
      </c>
      <c r="D52" s="298" t="n">
        <f aca="false">SUM(D3:D51)</f>
        <v>179.499500420625</v>
      </c>
      <c r="E52" s="297" t="n">
        <f aca="false">SUM(E3:E51)</f>
        <v>273.116065611207</v>
      </c>
      <c r="F52" s="298" t="n">
        <f aca="false">SUM(F3:F51)</f>
        <v>681.74847164457</v>
      </c>
      <c r="G52" s="297" t="n">
        <f aca="false">SUM(G3:G51)</f>
        <v>349.266645393345</v>
      </c>
      <c r="H52" s="298" t="n">
        <f aca="false">SUM(H3:H51)</f>
        <v>435.122238232231</v>
      </c>
      <c r="I52" s="297" t="n">
        <f aca="false">SUM(I3:I51)</f>
        <v>596.25029398369</v>
      </c>
      <c r="J52" s="5"/>
      <c r="K52" s="287"/>
      <c r="L52" s="281"/>
      <c r="M52" s="288"/>
      <c r="N52" s="283"/>
      <c r="O52" s="288"/>
      <c r="P52" s="283"/>
      <c r="Q52" s="289"/>
      <c r="R52" s="285"/>
      <c r="S52" s="290"/>
      <c r="T52" s="5"/>
      <c r="U52" s="291" t="n">
        <f aca="false">U51+0.5</f>
        <v>24.5</v>
      </c>
      <c r="V52" s="281" t="n">
        <v>0</v>
      </c>
      <c r="W52" s="292" t="n">
        <f aca="false">(0.35*(0.5*1.225*PI()*(2^2)/4*U29^3)/1000)*V52</f>
        <v>0</v>
      </c>
      <c r="X52" s="283" t="n">
        <f aca="false">(0.246*(0.5*1.225*(14.52)*U31^3)/1000)*V52</f>
        <v>0</v>
      </c>
      <c r="Y52" s="292" t="n">
        <f aca="false">(0.255*(0.5*1.225*PI()*(7^2)/4*U27^3)/1000)*V52</f>
        <v>0</v>
      </c>
      <c r="Z52" s="283" t="n">
        <f aca="false">(0.2228*(0.5*1.225*PI()*(9^2)/4*U27^3)/1000)*V52</f>
        <v>0</v>
      </c>
      <c r="AA52" s="293" t="n">
        <f aca="false">(0.14*(0.5*1.225*PI()*(7.92^2)/4*U52^3)/1000)*V52</f>
        <v>0</v>
      </c>
      <c r="AB52" s="285" t="n">
        <f aca="false">(0.14*(0.5*1.225*PI()*(8.84^2)/4*U52^3)/1000)*V52</f>
        <v>0</v>
      </c>
      <c r="AC52" s="294" t="n">
        <f aca="false">(0.14*(0.5*1.225*PI()*(10.4^2)/4*U31^3)/1000)*V52</f>
        <v>0</v>
      </c>
    </row>
    <row r="53" customFormat="false" ht="13.5" hidden="false" customHeight="false" outlineLevel="0" collapsed="false">
      <c r="B53" s="299"/>
      <c r="C53" s="300"/>
      <c r="D53" s="300"/>
      <c r="E53" s="300"/>
      <c r="F53" s="300"/>
      <c r="G53" s="300"/>
      <c r="H53" s="300"/>
      <c r="I53" s="300"/>
      <c r="J53" s="5"/>
      <c r="K53" s="287"/>
      <c r="L53" s="281"/>
      <c r="M53" s="288"/>
      <c r="N53" s="283"/>
      <c r="O53" s="288"/>
      <c r="P53" s="283"/>
      <c r="Q53" s="289"/>
      <c r="R53" s="285"/>
      <c r="S53" s="290"/>
      <c r="T53" s="5"/>
      <c r="U53" s="291" t="n">
        <f aca="false">U52+0.5</f>
        <v>25</v>
      </c>
      <c r="V53" s="281" t="n">
        <v>0</v>
      </c>
      <c r="W53" s="292" t="n">
        <f aca="false">(0.35*(0.5*1.225*PI()*(2^2)/4*U29^3)/1000)*V53</f>
        <v>0</v>
      </c>
      <c r="X53" s="283" t="n">
        <f aca="false">(0.246*(0.5*1.225*(14.52)*U31^3)/1000)*V53</f>
        <v>0</v>
      </c>
      <c r="Y53" s="292" t="n">
        <f aca="false">(0.255*(0.5*1.225*PI()*(7^2)/4*U27^3)/1000)*V53</f>
        <v>0</v>
      </c>
      <c r="Z53" s="283" t="n">
        <f aca="false">(0.2228*(0.5*1.225*PI()*(9^2)/4*U27^3)/1000)*V53</f>
        <v>0</v>
      </c>
      <c r="AA53" s="293" t="n">
        <f aca="false">(0.14*(0.5*1.225*PI()*(7.92^2)/4*U53^3)/1000)*V53</f>
        <v>0</v>
      </c>
      <c r="AB53" s="285" t="n">
        <f aca="false">(0.14*(0.5*1.225*PI()*(8.84^2)/4*U53^3)/1000)*V53</f>
        <v>0</v>
      </c>
      <c r="AC53" s="294" t="n">
        <f aca="false">(0.14*(0.5*1.225*PI()*(10.4^2)/4*U31^3)/1000)*V53</f>
        <v>0</v>
      </c>
    </row>
    <row r="54" customFormat="false" ht="12.75" hidden="false" customHeight="false" outlineLevel="0" collapsed="false">
      <c r="A54" s="105"/>
      <c r="B54" s="105"/>
      <c r="C54" s="80"/>
      <c r="D54" s="80"/>
      <c r="E54" s="80"/>
      <c r="F54" s="80"/>
      <c r="G54" s="80"/>
      <c r="H54" s="80"/>
      <c r="I54" s="80"/>
      <c r="J54" s="5"/>
      <c r="K54" s="287"/>
      <c r="L54" s="281"/>
      <c r="M54" s="288"/>
      <c r="N54" s="283"/>
      <c r="O54" s="288"/>
      <c r="P54" s="283"/>
      <c r="Q54" s="289"/>
      <c r="R54" s="285"/>
      <c r="S54" s="290"/>
      <c r="T54" s="5"/>
      <c r="U54" s="291" t="n">
        <f aca="false">U53+0.5</f>
        <v>25.5</v>
      </c>
      <c r="V54" s="281" t="n">
        <v>0</v>
      </c>
      <c r="W54" s="292" t="n">
        <f aca="false">(0.35*(0.5*1.225*PI()*(2^2)/4*U29^3)/1000)*V54</f>
        <v>0</v>
      </c>
      <c r="X54" s="283" t="n">
        <f aca="false">(0.246*(0.5*1.225*(14.52)*U31^3)/1000)*V54</f>
        <v>0</v>
      </c>
      <c r="Y54" s="292" t="n">
        <f aca="false">(0.255*(0.5*1.225*PI()*(7^2)/4*U27^3)/1000)*V54</f>
        <v>0</v>
      </c>
      <c r="Z54" s="283" t="n">
        <f aca="false">(0.2228*(0.5*1.225*PI()*(9^2)/4*U27^3)/1000)*V54</f>
        <v>0</v>
      </c>
      <c r="AA54" s="293" t="n">
        <f aca="false">(0.14*(0.5*1.225*PI()*(7.92^2)/4*U54^3)/1000)*V54</f>
        <v>0</v>
      </c>
      <c r="AB54" s="285" t="n">
        <f aca="false">(0.14*(0.5*1.225*PI()*(8.84^2)/4*U54^3)/1000)*V54</f>
        <v>0</v>
      </c>
      <c r="AC54" s="294" t="n">
        <f aca="false">(0.14*(0.5*1.225*PI()*(10.4^2)/4*U31^3)/1000)*V54</f>
        <v>0</v>
      </c>
    </row>
    <row r="55" customFormat="false" ht="12.75" hidden="false" customHeight="false" outlineLevel="0" collapsed="false">
      <c r="A55" s="105"/>
      <c r="B55" s="105"/>
      <c r="C55" s="80"/>
      <c r="D55" s="80"/>
      <c r="E55" s="80"/>
      <c r="F55" s="80"/>
      <c r="G55" s="80"/>
      <c r="H55" s="80"/>
      <c r="I55" s="80"/>
      <c r="J55" s="5"/>
      <c r="K55" s="287"/>
      <c r="L55" s="281"/>
      <c r="M55" s="288"/>
      <c r="N55" s="283"/>
      <c r="O55" s="288"/>
      <c r="P55" s="283"/>
      <c r="Q55" s="289"/>
      <c r="R55" s="285"/>
      <c r="S55" s="290"/>
      <c r="T55" s="5"/>
      <c r="U55" s="291" t="n">
        <f aca="false">U54+0.5</f>
        <v>26</v>
      </c>
      <c r="V55" s="281" t="n">
        <v>1</v>
      </c>
      <c r="W55" s="292" t="n">
        <f aca="false">(0.35*(0.5*1.225*PI()*(2^2)/4*U29^3)/1000)*V55</f>
        <v>1.47963319847395</v>
      </c>
      <c r="X55" s="283" t="n">
        <f aca="false">(0.246*(0.5*1.225*(14.52)*U31^3)/1000)*V55</f>
        <v>6.003325944</v>
      </c>
      <c r="Y55" s="292" t="n">
        <f aca="false">(0.255*(0.5*1.225*PI()*(7^2)/4*U27^3)/1000)*V55</f>
        <v>10.3866613746675</v>
      </c>
      <c r="Z55" s="283" t="n">
        <f aca="false">(0.2228*(0.5*1.225*PI()*(9^2)/4*U27^3)/1000)*V55</f>
        <v>15.0016807119928</v>
      </c>
      <c r="AA55" s="293" t="n">
        <f aca="false">(0.14*(0.5*1.225*PI()*(7.92^2)/4*U55^3)/1000)*V55</f>
        <v>74.2496510886049</v>
      </c>
      <c r="AB55" s="285" t="n">
        <f aca="false">(0.14*(0.5*1.225*PI()*(8.84^2)/4*U55^3)/1000)*V55</f>
        <v>92.5014592597325</v>
      </c>
      <c r="AC55" s="294" t="n">
        <f aca="false">(0.14*(0.5*1.225*PI()*(10.4^2)/4*U31^3)/1000)*V55</f>
        <v>19.9882510602462</v>
      </c>
    </row>
    <row r="56" customFormat="false" ht="13.5" hidden="false" customHeight="false" outlineLevel="0" collapsed="false">
      <c r="A56" s="105"/>
      <c r="B56" s="105"/>
      <c r="C56" s="80"/>
      <c r="D56" s="80"/>
      <c r="E56" s="80"/>
      <c r="F56" s="80"/>
      <c r="G56" s="80"/>
      <c r="H56" s="80"/>
      <c r="I56" s="80"/>
      <c r="J56" s="5"/>
      <c r="K56" s="287"/>
      <c r="L56" s="281"/>
      <c r="M56" s="288"/>
      <c r="N56" s="283"/>
      <c r="O56" s="288"/>
      <c r="P56" s="283"/>
      <c r="Q56" s="289"/>
      <c r="R56" s="285"/>
      <c r="S56" s="290"/>
      <c r="T56" s="5"/>
      <c r="U56" s="291"/>
      <c r="V56" s="281"/>
      <c r="W56" s="292"/>
      <c r="X56" s="283"/>
      <c r="Y56" s="292"/>
      <c r="Z56" s="283"/>
      <c r="AA56" s="293"/>
      <c r="AB56" s="285"/>
      <c r="AC56" s="294"/>
    </row>
    <row r="57" customFormat="false" ht="13.5" hidden="false" customHeight="false" outlineLevel="0" collapsed="false">
      <c r="A57" s="105"/>
      <c r="B57" s="105"/>
      <c r="C57" s="80"/>
      <c r="D57" s="80"/>
      <c r="E57" s="80"/>
      <c r="F57" s="80"/>
      <c r="G57" s="80"/>
      <c r="H57" s="80"/>
      <c r="I57" s="80"/>
      <c r="J57" s="5"/>
      <c r="K57" s="296" t="s">
        <v>162</v>
      </c>
      <c r="L57" s="296"/>
      <c r="M57" s="301" t="n">
        <f aca="false">SUM(M3:M56)</f>
        <v>95.2420426316744</v>
      </c>
      <c r="N57" s="298" t="n">
        <f aca="false">SUM(N3:N56)</f>
        <v>326.076424443</v>
      </c>
      <c r="O57" s="301" t="n">
        <f aca="false">SUM(O3:O56)</f>
        <v>473.347471324404</v>
      </c>
      <c r="P57" s="298" t="n">
        <f aca="false">SUM(P3:P56)</f>
        <v>1137.86185525391</v>
      </c>
      <c r="Q57" s="301" t="n">
        <f aca="false">SUM(Q3:Q56)</f>
        <v>688.240846904635</v>
      </c>
      <c r="R57" s="298" t="n">
        <f aca="false">SUM(R3:R56)</f>
        <v>857.421977442844</v>
      </c>
      <c r="S57" s="301" t="n">
        <f aca="false">SUM(S3:S56)</f>
        <v>1083.93284348317</v>
      </c>
      <c r="T57" s="5"/>
      <c r="U57" s="296" t="s">
        <v>162</v>
      </c>
      <c r="V57" s="296"/>
      <c r="W57" s="311" t="n">
        <f aca="false">SUM(W3:W56)</f>
        <v>161.931693678573</v>
      </c>
      <c r="X57" s="312" t="n">
        <f aca="false">SUM(X3:X56)</f>
        <v>606.144761231625</v>
      </c>
      <c r="Y57" s="313" t="n">
        <f aca="false">SUM(Y3:Y56)</f>
        <v>853.921665023232</v>
      </c>
      <c r="Z57" s="312" t="n">
        <f aca="false">SUM(Z3:Z56)</f>
        <v>1749.15972563817</v>
      </c>
      <c r="AA57" s="313" t="n">
        <f aca="false">SUM(AA3:AA56)</f>
        <v>1868.3877445167</v>
      </c>
      <c r="AB57" s="312" t="n">
        <f aca="false">SUM(AB3:AB56)</f>
        <v>2327.66875395215</v>
      </c>
      <c r="AC57" s="314" t="n">
        <f aca="false">SUM(AC3:AC56)</f>
        <v>2016.42864364068</v>
      </c>
    </row>
    <row r="58" customFormat="false" ht="13.5" hidden="false" customHeight="false" outlineLevel="0" collapsed="false">
      <c r="A58" s="105"/>
      <c r="B58" s="105"/>
      <c r="C58" s="80"/>
      <c r="D58" s="80"/>
      <c r="E58" s="80"/>
      <c r="F58" s="80"/>
      <c r="G58" s="80"/>
      <c r="H58" s="80"/>
      <c r="I58" s="80"/>
      <c r="J58" s="5"/>
      <c r="K58" s="235"/>
      <c r="L58" s="306"/>
      <c r="M58" s="300"/>
      <c r="N58" s="300"/>
      <c r="O58" s="300"/>
      <c r="P58" s="300"/>
      <c r="Q58" s="300"/>
      <c r="R58" s="300"/>
      <c r="S58" s="300"/>
      <c r="T58" s="5"/>
      <c r="U58" s="105"/>
      <c r="V58" s="255"/>
      <c r="W58" s="223"/>
      <c r="X58" s="223"/>
      <c r="Y58" s="223"/>
      <c r="Z58" s="223"/>
      <c r="AA58" s="310"/>
      <c r="AB58" s="310"/>
      <c r="AC58" s="223"/>
    </row>
    <row r="59" customFormat="false" ht="12.75" hidden="false" customHeight="false" outlineLevel="0" collapsed="false">
      <c r="A59" s="105"/>
      <c r="B59" s="105"/>
      <c r="C59" s="80"/>
      <c r="D59" s="80"/>
      <c r="E59" s="80"/>
      <c r="F59" s="80"/>
      <c r="G59" s="80"/>
      <c r="H59" s="80"/>
      <c r="I59" s="80"/>
      <c r="J59" s="5"/>
      <c r="K59" s="105"/>
      <c r="L59" s="80"/>
      <c r="M59" s="223"/>
      <c r="N59" s="223"/>
      <c r="O59" s="223"/>
      <c r="P59" s="223"/>
      <c r="Q59" s="223"/>
      <c r="R59" s="223"/>
      <c r="S59" s="223"/>
      <c r="T59" s="5"/>
      <c r="U59" s="105"/>
      <c r="V59" s="255"/>
      <c r="W59" s="223"/>
      <c r="X59" s="223"/>
      <c r="Y59" s="223"/>
      <c r="Z59" s="223"/>
      <c r="AA59" s="310"/>
      <c r="AB59" s="310"/>
      <c r="AC59" s="223"/>
    </row>
    <row r="60" customFormat="false" ht="12.75" hidden="false" customHeight="false" outlineLevel="0" collapsed="false">
      <c r="A60" s="105"/>
      <c r="B60" s="105"/>
      <c r="C60" s="80"/>
      <c r="D60" s="80"/>
      <c r="E60" s="80"/>
      <c r="F60" s="80"/>
      <c r="G60" s="80"/>
      <c r="H60" s="80"/>
      <c r="I60" s="80"/>
      <c r="J60" s="5"/>
      <c r="K60" s="105"/>
      <c r="L60" s="80"/>
      <c r="M60" s="223"/>
      <c r="N60" s="223"/>
      <c r="O60" s="223"/>
      <c r="P60" s="223"/>
      <c r="Q60" s="223"/>
      <c r="R60" s="223"/>
      <c r="S60" s="223"/>
      <c r="T60" s="5"/>
      <c r="U60" s="105"/>
      <c r="V60" s="255"/>
      <c r="W60" s="223"/>
      <c r="X60" s="223"/>
      <c r="Y60" s="223"/>
      <c r="Z60" s="223"/>
      <c r="AA60" s="310"/>
      <c r="AB60" s="310"/>
      <c r="AC60" s="223"/>
    </row>
    <row r="61" customFormat="false" ht="12.75" hidden="false" customHeight="false" outlineLevel="0" collapsed="false">
      <c r="A61" s="105"/>
      <c r="B61" s="105"/>
      <c r="C61" s="80"/>
      <c r="D61" s="80"/>
      <c r="E61" s="80"/>
      <c r="F61" s="80"/>
      <c r="G61" s="80"/>
      <c r="H61" s="80"/>
      <c r="I61" s="80"/>
      <c r="J61" s="5"/>
      <c r="K61" s="105"/>
      <c r="L61" s="80"/>
      <c r="M61" s="223"/>
      <c r="N61" s="223"/>
      <c r="O61" s="223"/>
      <c r="P61" s="223"/>
      <c r="Q61" s="223"/>
      <c r="R61" s="223"/>
      <c r="S61" s="223"/>
      <c r="T61" s="5"/>
      <c r="U61" s="105"/>
      <c r="V61" s="255"/>
      <c r="W61" s="223"/>
      <c r="X61" s="223"/>
      <c r="Y61" s="223"/>
      <c r="Z61" s="223"/>
      <c r="AA61" s="310"/>
      <c r="AB61" s="310"/>
      <c r="AC61" s="223"/>
    </row>
    <row r="62" customFormat="false" ht="12.75" hidden="false" customHeight="false" outlineLevel="0" collapsed="false">
      <c r="A62" s="105"/>
      <c r="B62" s="105"/>
      <c r="C62" s="80"/>
      <c r="D62" s="80"/>
      <c r="E62" s="80"/>
      <c r="F62" s="80"/>
      <c r="G62" s="80"/>
      <c r="H62" s="80"/>
      <c r="I62" s="80"/>
      <c r="J62" s="5"/>
      <c r="K62" s="105"/>
      <c r="L62" s="80"/>
      <c r="M62" s="223"/>
      <c r="N62" s="223"/>
      <c r="O62" s="223"/>
      <c r="P62" s="223"/>
      <c r="Q62" s="223"/>
      <c r="R62" s="223"/>
      <c r="S62" s="223"/>
      <c r="T62" s="5"/>
      <c r="U62" s="105"/>
      <c r="V62" s="255"/>
      <c r="W62" s="223"/>
      <c r="X62" s="223"/>
      <c r="Y62" s="223"/>
      <c r="Z62" s="223"/>
      <c r="AA62" s="310"/>
      <c r="AB62" s="310"/>
      <c r="AC62" s="223"/>
    </row>
    <row r="63" customFormat="false" ht="12.75" hidden="false" customHeight="false" outlineLevel="0" collapsed="false">
      <c r="A63" s="105"/>
      <c r="B63" s="105"/>
      <c r="C63" s="80"/>
      <c r="D63" s="80"/>
      <c r="E63" s="80"/>
      <c r="F63" s="80"/>
      <c r="G63" s="80"/>
      <c r="H63" s="80"/>
      <c r="I63" s="80"/>
      <c r="J63" s="5"/>
      <c r="K63" s="105"/>
      <c r="L63" s="80"/>
      <c r="M63" s="223"/>
      <c r="N63" s="223"/>
      <c r="O63" s="223"/>
      <c r="P63" s="223"/>
      <c r="Q63" s="223"/>
      <c r="R63" s="223"/>
      <c r="S63" s="223"/>
      <c r="T63" s="5"/>
      <c r="U63" s="105"/>
      <c r="V63" s="255"/>
      <c r="W63" s="223"/>
      <c r="X63" s="223"/>
      <c r="Y63" s="223"/>
      <c r="Z63" s="223"/>
      <c r="AA63" s="310"/>
      <c r="AB63" s="310"/>
      <c r="AC63" s="223"/>
    </row>
    <row r="64" customFormat="false" ht="12.75" hidden="false" customHeight="false" outlineLevel="0" collapsed="false">
      <c r="A64" s="105"/>
      <c r="B64" s="105"/>
      <c r="C64" s="80"/>
      <c r="D64" s="80"/>
      <c r="E64" s="80"/>
      <c r="F64" s="80"/>
      <c r="G64" s="80"/>
      <c r="H64" s="80"/>
      <c r="I64" s="80"/>
      <c r="J64" s="5"/>
      <c r="K64" s="105"/>
      <c r="L64" s="80"/>
      <c r="M64" s="223"/>
      <c r="N64" s="223"/>
      <c r="O64" s="223"/>
      <c r="P64" s="223"/>
      <c r="Q64" s="223"/>
      <c r="R64" s="223"/>
      <c r="S64" s="223"/>
      <c r="T64" s="5"/>
      <c r="U64" s="105"/>
      <c r="V64" s="255"/>
      <c r="W64" s="223"/>
      <c r="X64" s="223"/>
      <c r="Y64" s="223"/>
      <c r="Z64" s="223"/>
      <c r="AA64" s="310"/>
      <c r="AB64" s="310"/>
      <c r="AC64" s="223"/>
    </row>
    <row r="65" customFormat="false" ht="12.75" hidden="false" customHeight="false" outlineLevel="0" collapsed="false">
      <c r="A65" s="105"/>
      <c r="B65" s="105"/>
      <c r="C65" s="80"/>
      <c r="D65" s="80"/>
      <c r="E65" s="80"/>
      <c r="F65" s="80"/>
      <c r="G65" s="80"/>
      <c r="H65" s="80"/>
      <c r="I65" s="80"/>
      <c r="J65" s="5"/>
      <c r="K65" s="105"/>
      <c r="L65" s="80"/>
      <c r="M65" s="223"/>
      <c r="N65" s="223"/>
      <c r="O65" s="223"/>
      <c r="P65" s="223"/>
      <c r="Q65" s="223"/>
      <c r="R65" s="223"/>
      <c r="S65" s="223"/>
      <c r="T65" s="5"/>
      <c r="U65" s="105"/>
      <c r="V65" s="255"/>
      <c r="W65" s="223"/>
      <c r="X65" s="223"/>
      <c r="Y65" s="223"/>
      <c r="Z65" s="223"/>
      <c r="AA65" s="310"/>
      <c r="AB65" s="310"/>
      <c r="AC65" s="223"/>
    </row>
  </sheetData>
  <mergeCells count="6">
    <mergeCell ref="A1:I1"/>
    <mergeCell ref="K1:S1"/>
    <mergeCell ref="U1:AC1"/>
    <mergeCell ref="A52:B52"/>
    <mergeCell ref="K57:L57"/>
    <mergeCell ref="U57:V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6.5" hidden="false" customHeight="false" outlineLevel="0" collapsed="false">
      <c r="A1" s="315" t="s">
        <v>163</v>
      </c>
      <c r="B1" s="315"/>
      <c r="C1" s="315"/>
      <c r="D1" s="315"/>
      <c r="E1" s="315"/>
      <c r="F1" s="316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false" outlineLevel="0" collapsed="false">
      <c r="A2" s="317" t="s">
        <v>164</v>
      </c>
      <c r="B2" s="318"/>
      <c r="C2" s="318"/>
      <c r="D2" s="318"/>
      <c r="E2" s="318"/>
      <c r="F2" s="319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320" t="s">
        <v>165</v>
      </c>
      <c r="B3" s="321" t="s">
        <v>144</v>
      </c>
      <c r="C3" s="321" t="s">
        <v>145</v>
      </c>
      <c r="D3" s="321" t="s">
        <v>146</v>
      </c>
      <c r="E3" s="321" t="s">
        <v>147</v>
      </c>
      <c r="F3" s="322" t="s">
        <v>166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23" t="s">
        <v>3</v>
      </c>
      <c r="B4" s="324" t="n">
        <v>212.612746587605</v>
      </c>
      <c r="C4" s="324" t="n">
        <v>375.178188022633</v>
      </c>
      <c r="D4" s="324" t="n">
        <v>103.178739209538</v>
      </c>
      <c r="E4" s="324" t="n">
        <v>54.1932495914211</v>
      </c>
      <c r="F4" s="325" t="n">
        <f aca="false">AVERAGE(B4:E4)</f>
        <v>186.290730852799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323" t="s">
        <v>167</v>
      </c>
      <c r="B5" s="324" t="n">
        <v>737.289187782043</v>
      </c>
      <c r="C5" s="324" t="n">
        <v>1339.52464479487</v>
      </c>
      <c r="D5" s="324" t="n">
        <v>357.829347731625</v>
      </c>
      <c r="E5" s="324" t="n">
        <v>179.499500420625</v>
      </c>
      <c r="F5" s="325" t="n">
        <f aca="false">AVERAGE(B5:E5)</f>
        <v>653.535670182292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323" t="s">
        <v>4</v>
      </c>
      <c r="B6" s="324" t="n">
        <v>1078.7</v>
      </c>
      <c r="C6" s="324" t="n">
        <v>1952.7</v>
      </c>
      <c r="D6" s="324" t="n">
        <v>536.2</v>
      </c>
      <c r="E6" s="324" t="n">
        <v>273.1</v>
      </c>
      <c r="F6" s="325" t="n">
        <f aca="false">AVERAGE(B6:E6)</f>
        <v>960.175</v>
      </c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23" t="s">
        <v>159</v>
      </c>
      <c r="B7" s="324" t="n">
        <v>2528.8</v>
      </c>
      <c r="C7" s="324" t="n">
        <v>4339.1</v>
      </c>
      <c r="D7" s="324" t="n">
        <v>1240.1</v>
      </c>
      <c r="E7" s="324" t="n">
        <v>682.3</v>
      </c>
      <c r="F7" s="325" t="n">
        <f aca="false">AVERAGE(B7:E7)</f>
        <v>2197.575</v>
      </c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323" t="s">
        <v>168</v>
      </c>
      <c r="B8" s="324" t="n">
        <v>1641.63762654073</v>
      </c>
      <c r="C8" s="324" t="n">
        <v>3097.51022061551</v>
      </c>
      <c r="D8" s="324" t="n">
        <v>790.464020244945</v>
      </c>
      <c r="E8" s="324" t="n">
        <v>349.266645393345</v>
      </c>
      <c r="F8" s="325" t="n">
        <f aca="false">AVERAGE(B8:E8)</f>
        <v>1469.71962819863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323" t="s">
        <v>169</v>
      </c>
      <c r="B9" s="324" t="n">
        <v>2045.17965814396</v>
      </c>
      <c r="C9" s="324" t="n">
        <v>3858.93012664733</v>
      </c>
      <c r="D9" s="324" t="n">
        <v>984.77331937515</v>
      </c>
      <c r="E9" s="324" t="n">
        <v>435.122238232231</v>
      </c>
      <c r="F9" s="325" t="n">
        <f aca="false">AVERAGE(B9:E9)</f>
        <v>1831.00133559967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false" outlineLevel="0" collapsed="false">
      <c r="A10" s="326" t="s">
        <v>7</v>
      </c>
      <c r="B10" s="327" t="n">
        <v>2454.01028221079</v>
      </c>
      <c r="C10" s="327" t="n">
        <v>4458.82137680609</v>
      </c>
      <c r="D10" s="327" t="n">
        <v>1189.77168907764</v>
      </c>
      <c r="E10" s="327" t="n">
        <v>596.25029398369</v>
      </c>
      <c r="F10" s="328" t="n">
        <f aca="false">AVERAGE(B10:E10)</f>
        <v>2174.71341051955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false" outlineLevel="0" collapsed="false">
      <c r="A11" s="329"/>
      <c r="B11" s="330"/>
      <c r="C11" s="330"/>
      <c r="D11" s="330"/>
      <c r="E11" s="330"/>
      <c r="F11" s="331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6.5" hidden="false" customHeight="false" outlineLevel="0" collapsed="false">
      <c r="A12" s="329"/>
      <c r="B12" s="330"/>
      <c r="C12" s="330"/>
      <c r="D12" s="330"/>
      <c r="E12" s="330"/>
      <c r="F12" s="331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7.25" hidden="false" customHeight="false" outlineLevel="0" collapsed="false">
      <c r="A13" s="332" t="s">
        <v>151</v>
      </c>
      <c r="B13" s="333"/>
      <c r="C13" s="333"/>
      <c r="D13" s="333"/>
      <c r="E13" s="333"/>
      <c r="F13" s="334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6.5" hidden="false" customHeight="false" outlineLevel="0" collapsed="false">
      <c r="A14" s="335" t="s">
        <v>3</v>
      </c>
      <c r="B14" s="336" t="n">
        <v>320.03053460946</v>
      </c>
      <c r="C14" s="336" t="n">
        <v>515.128034694701</v>
      </c>
      <c r="D14" s="336" t="n">
        <v>161.111564717516</v>
      </c>
      <c r="E14" s="336" t="n">
        <v>95.2420426316744</v>
      </c>
      <c r="F14" s="337" t="n">
        <f aca="false">AVERAGE(B14:E14)</f>
        <v>272.878044163338</v>
      </c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A15" s="338" t="s">
        <v>167</v>
      </c>
      <c r="B15" s="339" t="n">
        <v>1162.84713418913</v>
      </c>
      <c r="C15" s="339" t="n">
        <v>1934.23103544825</v>
      </c>
      <c r="D15" s="339" t="n">
        <v>581.970107131875</v>
      </c>
      <c r="E15" s="339" t="n">
        <v>326.076424443</v>
      </c>
      <c r="F15" s="340" t="n">
        <f aca="false">AVERAGE(B15:E15)</f>
        <v>1001.28117530306</v>
      </c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A16" s="338" t="s">
        <v>4</v>
      </c>
      <c r="B16" s="339" t="n">
        <v>1669.8</v>
      </c>
      <c r="C16" s="339" t="n">
        <v>2792.3</v>
      </c>
      <c r="D16" s="339" t="n">
        <v>837.5</v>
      </c>
      <c r="E16" s="339" t="n">
        <v>473.3</v>
      </c>
      <c r="F16" s="340" t="n">
        <f aca="false">AVERAGE(B16:E16)</f>
        <v>1443.225</v>
      </c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338" t="s">
        <v>159</v>
      </c>
      <c r="B17" s="339" t="n">
        <v>3600</v>
      </c>
      <c r="C17" s="339" t="n">
        <v>5626.2</v>
      </c>
      <c r="D17" s="339" t="n">
        <v>1823.3</v>
      </c>
      <c r="E17" s="339" t="n">
        <v>1138.1</v>
      </c>
      <c r="F17" s="340" t="n">
        <f aca="false">AVERAGE(B17:E17)</f>
        <v>3046.9</v>
      </c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338" t="s">
        <v>168</v>
      </c>
      <c r="B18" s="339" t="n">
        <v>3239.005316972</v>
      </c>
      <c r="C18" s="339" t="n">
        <v>6133.84770155256</v>
      </c>
      <c r="D18" s="339" t="n">
        <v>1596.8849985335</v>
      </c>
      <c r="E18" s="339" t="n">
        <v>688.240846904635</v>
      </c>
      <c r="F18" s="340" t="n">
        <f aca="false">AVERAGE(B18:E18)</f>
        <v>2914.49471599067</v>
      </c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338" t="s">
        <v>169</v>
      </c>
      <c r="B19" s="339" t="n">
        <v>4035.20708821114</v>
      </c>
      <c r="C19" s="339" t="n">
        <v>7641.65022935232</v>
      </c>
      <c r="D19" s="339" t="n">
        <v>1989.42608441421</v>
      </c>
      <c r="E19" s="339" t="n">
        <v>857.421977442844</v>
      </c>
      <c r="F19" s="340" t="n">
        <f aca="false">AVERAGE(B19:E19)</f>
        <v>3630.92634485513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6.5" hidden="false" customHeight="false" outlineLevel="0" collapsed="false">
      <c r="A20" s="341" t="s">
        <v>7</v>
      </c>
      <c r="B20" s="342" t="n">
        <v>3871.03458471767</v>
      </c>
      <c r="C20" s="342" t="n">
        <v>6438.44767299083</v>
      </c>
      <c r="D20" s="342" t="n">
        <v>1936.40461700617</v>
      </c>
      <c r="E20" s="342" t="n">
        <v>1083.93284348317</v>
      </c>
      <c r="F20" s="343" t="n">
        <f aca="false">AVERAGE(B20:E20)</f>
        <v>3332.45492954946</v>
      </c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6.5" hidden="false" customHeight="false" outlineLevel="0" collapsed="false">
      <c r="A21" s="329"/>
      <c r="B21" s="330"/>
      <c r="C21" s="330"/>
      <c r="D21" s="330"/>
      <c r="E21" s="330"/>
      <c r="F21" s="331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6.5" hidden="false" customHeight="false" outlineLevel="0" collapsed="false">
      <c r="A22" s="329"/>
      <c r="B22" s="330"/>
      <c r="C22" s="330"/>
      <c r="D22" s="330"/>
      <c r="E22" s="330"/>
      <c r="F22" s="331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7.25" hidden="false" customHeight="false" outlineLevel="0" collapsed="false">
      <c r="A23" s="332" t="s">
        <v>152</v>
      </c>
      <c r="B23" s="333"/>
      <c r="C23" s="333"/>
      <c r="D23" s="333"/>
      <c r="E23" s="333"/>
      <c r="F23" s="334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6.5" hidden="false" customHeight="false" outlineLevel="0" collapsed="false">
      <c r="A24" s="335" t="s">
        <v>3</v>
      </c>
      <c r="B24" s="336" t="n">
        <v>438.699794205798</v>
      </c>
      <c r="C24" s="336" t="n">
        <v>670.377807217762</v>
      </c>
      <c r="D24" s="336" t="n">
        <v>236.022373003273</v>
      </c>
      <c r="E24" s="336" t="n">
        <v>161.931693678573</v>
      </c>
      <c r="F24" s="337" t="n">
        <f aca="false">AVERAGE(B24:E24)</f>
        <v>376.757917026352</v>
      </c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338" t="s">
        <v>167</v>
      </c>
      <c r="B25" s="339" t="n">
        <v>1682.3588044725</v>
      </c>
      <c r="C25" s="339" t="n">
        <v>2585.75844672338</v>
      </c>
      <c r="D25" s="339" t="n">
        <v>892.3351121685</v>
      </c>
      <c r="E25" s="339" t="n">
        <v>606.144761231625</v>
      </c>
      <c r="F25" s="340" t="n">
        <f aca="false">AVERAGE(B25:E25)</f>
        <v>1441.649281149</v>
      </c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38" t="s">
        <v>4</v>
      </c>
      <c r="B26" s="339" t="n">
        <v>2542.5</v>
      </c>
      <c r="C26" s="339" t="n">
        <v>4110.6</v>
      </c>
      <c r="D26" s="339" t="n">
        <v>1360.1</v>
      </c>
      <c r="E26" s="339" t="n">
        <v>853.9</v>
      </c>
      <c r="F26" s="340" t="n">
        <f aca="false">AVERAGE(B26:E26)</f>
        <v>2216.775</v>
      </c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338" t="s">
        <v>159</v>
      </c>
      <c r="B27" s="339" t="n">
        <v>4653.2</v>
      </c>
      <c r="C27" s="339" t="n">
        <v>7147.1</v>
      </c>
      <c r="D27" s="339" t="n">
        <v>2553.7</v>
      </c>
      <c r="E27" s="339" t="n">
        <v>1749.2</v>
      </c>
      <c r="F27" s="340" t="n">
        <f aca="false">AVERAGE(B27:E27)</f>
        <v>4025.8</v>
      </c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38" t="s">
        <v>168</v>
      </c>
      <c r="B28" s="339" t="n">
        <v>8552.93267974137</v>
      </c>
      <c r="C28" s="339" t="n">
        <v>16392.938172265</v>
      </c>
      <c r="D28" s="339" t="n">
        <v>4194.4103577622</v>
      </c>
      <c r="E28" s="339" t="n">
        <v>1868.3877445167</v>
      </c>
      <c r="F28" s="340" t="n">
        <f aca="false">AVERAGE(B28:E28)</f>
        <v>7752.16723857133</v>
      </c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>
      <c r="A29" s="338" t="s">
        <v>169</v>
      </c>
      <c r="B29" s="339" t="n">
        <v>11599.8084463101</v>
      </c>
      <c r="C29" s="339" t="n">
        <v>22983.4472763347</v>
      </c>
      <c r="D29" s="339" t="n">
        <v>5713.52950270564</v>
      </c>
      <c r="E29" s="339" t="n">
        <v>2327.66875395215</v>
      </c>
      <c r="F29" s="340" t="n">
        <f aca="false">AVERAGE(B29:E29)</f>
        <v>10656.1134948256</v>
      </c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6.5" hidden="false" customHeight="false" outlineLevel="0" collapsed="false">
      <c r="A30" s="341" t="s">
        <v>7</v>
      </c>
      <c r="B30" s="342" t="n">
        <v>5600.35611306998</v>
      </c>
      <c r="C30" s="342" t="n">
        <v>8607.72743402315</v>
      </c>
      <c r="D30" s="342" t="n">
        <v>2969.89061858469</v>
      </c>
      <c r="E30" s="342" t="n">
        <v>2016.42864364068</v>
      </c>
      <c r="F30" s="343" t="n">
        <f aca="false">AVERAGE(B30:E30)</f>
        <v>4798.60070232962</v>
      </c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3"/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7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9" t="n">
        <v>0</v>
      </c>
      <c r="B3" s="10" t="n">
        <f aca="false">0.35*(0.5*1.225*PI()*(2^2)/4*A3^3)/1000</f>
        <v>0</v>
      </c>
      <c r="C3" s="10" t="n">
        <f aca="false">0.239*(0.5*1.225*PI()*(5.5^2)/4*A3^3)/1000</f>
        <v>0</v>
      </c>
      <c r="D3" s="10" t="n">
        <f aca="false">0.246*(0.5*1.225*(14.52)*A3^3)/1000</f>
        <v>0</v>
      </c>
      <c r="E3" s="10" t="n">
        <f aca="false">0.2228*(0.5*1.225*PI()*(9^2)/4*A3^3)/1000</f>
        <v>0</v>
      </c>
      <c r="F3" s="11" t="n">
        <f aca="false">0.14*(0.5*1.225*PI()*(10.4^2)/4*A3^3)/1000</f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12" t="n">
        <v>1</v>
      </c>
      <c r="B4" s="13" t="n">
        <f aca="false">0.35*(0.5*1.225*PI()*(2^2)/4*A4^3)/1000</f>
        <v>0.000673478925113312</v>
      </c>
      <c r="C4" s="13" t="n">
        <f aca="false">0.239*(0.5*1.225*PI()*(5.5^2)/4*A4^3)/1000</f>
        <v>0.00347791732774141</v>
      </c>
      <c r="D4" s="13" t="n">
        <f aca="false">0.246*(0.5*1.225*(14.52)*A4^3)/1000</f>
        <v>0.002187801</v>
      </c>
      <c r="E4" s="13" t="n">
        <f aca="false">0.2228*(0.5*1.225*PI()*(9^2)/4*A4^3)/1000</f>
        <v>0.00868152818981066</v>
      </c>
      <c r="F4" s="14" t="n">
        <f aca="false">F3</f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12" t="n">
        <v>2</v>
      </c>
      <c r="B5" s="13" t="n">
        <f aca="false">0.35*(0.5*1.225*PI()*(2^2)/4*A5^3)/1000</f>
        <v>0.0053878314009065</v>
      </c>
      <c r="C5" s="13" t="n">
        <f aca="false">0.239*(0.5*1.225*PI()*(5.5^2)/4*A5^3)/1000</f>
        <v>0.0278233386219312</v>
      </c>
      <c r="D5" s="13" t="n">
        <f aca="false">0.246*(0.5*1.225*(14.52)*A5^3)/1000</f>
        <v>0.017502408</v>
      </c>
      <c r="E5" s="13" t="n">
        <f aca="false">E3</f>
        <v>0</v>
      </c>
      <c r="F5" s="14" t="n">
        <f aca="false">F3</f>
        <v>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12" t="n">
        <v>3</v>
      </c>
      <c r="B6" s="13" t="n">
        <f aca="false">0.35*(0.5*1.225*PI()*(2^2)/4*A6^3)/1000</f>
        <v>0.0181839309780594</v>
      </c>
      <c r="C6" s="13" t="n">
        <f aca="false">0.239*(0.5*1.225*PI()*(5.5^2)/4*A6^3)/1000</f>
        <v>0.0939037678490179</v>
      </c>
      <c r="D6" s="13" t="n">
        <f aca="false">0.246*(0.5*1.225*(14.52)*A6^3)/1000</f>
        <v>0.059070627</v>
      </c>
      <c r="E6" s="13" t="n">
        <f aca="false">0.2228*(0.5*1.225*PI()*(9^2)/4*A6^3)/1000</f>
        <v>0.234401261124888</v>
      </c>
      <c r="F6" s="14" t="n">
        <f aca="false">0.14*(0.5*1.225*PI()*(10.4^2)/4*A6^3)/1000</f>
        <v>0.1966773974586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12" t="n">
        <v>4</v>
      </c>
      <c r="B7" s="13" t="n">
        <f aca="false">0.35*(0.5*1.225*PI()*(2^2)/4*A7^3)/1000</f>
        <v>0.043102651207252</v>
      </c>
      <c r="C7" s="13" t="n">
        <f aca="false">0.239*(0.5*1.225*PI()*(5.5^2)/4*A7^3)/1000</f>
        <v>0.22258670897545</v>
      </c>
      <c r="D7" s="13" t="n">
        <f aca="false">0.246*(0.5*1.225*(14.52)*A7^3)/1000</f>
        <v>0.140019264</v>
      </c>
      <c r="E7" s="13" t="n">
        <f aca="false">0.2228*(0.5*1.225*PI()*(9^2)/4*A7^3)/1000</f>
        <v>0.555617804147882</v>
      </c>
      <c r="F7" s="14" t="n">
        <f aca="false">0.14*(0.5*1.225*PI()*(10.4^2)/4*A7^3)/1000</f>
        <v>0.46619827545763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12" t="n">
        <f aca="false">A7+1</f>
        <v>5</v>
      </c>
      <c r="B8" s="13" t="n">
        <f aca="false">0.35*(0.5*1.225*PI()*(2^2)/4*A8^3)/1000</f>
        <v>0.084184865639164</v>
      </c>
      <c r="C8" s="13" t="n">
        <f aca="false">0.239*(0.5*1.225*PI()*(5.5^2)/4*A8^3)/1000</f>
        <v>0.434739665967676</v>
      </c>
      <c r="D8" s="13" t="n">
        <f aca="false">0.246*(0.5*1.225*(14.52)*A8^3)/1000</f>
        <v>0.273475125</v>
      </c>
      <c r="E8" s="13" t="n">
        <f aca="false">0.2228*(0.5*1.225*PI()*(9^2)/4*A8^3)/1000</f>
        <v>1.08519102372633</v>
      </c>
      <c r="F8" s="14" t="n">
        <f aca="false">0.14*(0.5*1.225*PI()*(10.4^2)/4*A8^3)/1000</f>
        <v>0.91054350675319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A9" s="12" t="n">
        <f aca="false">A8+1</f>
        <v>6</v>
      </c>
      <c r="B9" s="13" t="n">
        <f aca="false">0.35*(0.5*1.225*PI()*(2^2)/4*A9^3)/1000</f>
        <v>0.145471447824475</v>
      </c>
      <c r="C9" s="13" t="n">
        <f aca="false">0.239*(0.5*1.225*PI()*(5.5^2)/4*A9^3)/1000</f>
        <v>0.751230142792144</v>
      </c>
      <c r="D9" s="13" t="n">
        <f aca="false">0.246*(0.5*1.225*(14.52)*A9^3)/1000</f>
        <v>0.472565016</v>
      </c>
      <c r="E9" s="13" t="n">
        <f aca="false">0.2228*(0.5*1.225*PI()*(9^2)/4*A9^3)/1000</f>
        <v>1.8752100889991</v>
      </c>
      <c r="F9" s="14" t="n">
        <f aca="false">0.14*(0.5*1.225*PI()*(10.4^2)/4*A9^3)/1000</f>
        <v>1.5734191796695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.75" hidden="false" customHeight="false" outlineLevel="0" collapsed="false">
      <c r="A10" s="12" t="n">
        <f aca="false">A9+1</f>
        <v>7</v>
      </c>
      <c r="B10" s="13" t="n">
        <f aca="false">0.35*(0.5*1.225*PI()*(2^2)/4*A10^3)/1000</f>
        <v>0.231003271313866</v>
      </c>
      <c r="C10" s="13" t="n">
        <f aca="false">0.239*(0.5*1.225*PI()*(5.5^2)/4*A10^3)/1000</f>
        <v>1.1929256434153</v>
      </c>
      <c r="D10" s="13" t="n">
        <f aca="false">0.246*(0.5*1.225*(14.52)*A10^3)/1000</f>
        <v>0.750415743</v>
      </c>
      <c r="E10" s="13" t="n">
        <f aca="false">0.2228*(0.5*1.225*PI()*(9^2)/4*A10^3)/1000</f>
        <v>2.97776416910506</v>
      </c>
      <c r="F10" s="14" t="n">
        <f aca="false">0.14*(0.5*1.225*PI()*(10.4^2)/4*A10^3)/1000</f>
        <v>2.4985313825307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.75" hidden="false" customHeight="false" outlineLevel="0" collapsed="false">
      <c r="A11" s="12" t="n">
        <f aca="false">A10+1</f>
        <v>8</v>
      </c>
      <c r="B11" s="13" t="n">
        <f aca="false">0.35*(0.5*1.225*PI()*(2^2)/4*A11^3)/1000</f>
        <v>0.344821209658016</v>
      </c>
      <c r="C11" s="13" t="n">
        <f aca="false">0.239*(0.5*1.225*PI()*(5.5^2)/4*A11^3)/1000</f>
        <v>1.7806936718036</v>
      </c>
      <c r="D11" s="13" t="n">
        <f aca="false">0.246*(0.5*1.225*(14.52)*A11^3)/1000</f>
        <v>1.120154112</v>
      </c>
      <c r="E11" s="13" t="n">
        <f aca="false">0.2228*(0.5*1.225*PI()*(9^2)/4*A11^3)/1000</f>
        <v>4.44494243318306</v>
      </c>
      <c r="F11" s="14" t="n">
        <f aca="false">0.14*(0.5*1.225*PI()*(10.4^2)/4*A11^3)/1000</f>
        <v>3.729586203661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.75" hidden="false" customHeight="false" outlineLevel="0" collapsed="false">
      <c r="A12" s="12" t="n">
        <f aca="false">A11+1</f>
        <v>9</v>
      </c>
      <c r="B12" s="13" t="n">
        <f aca="false">0.35*(0.5*1.225*PI()*(2^2)/4*A12^3)/1000</f>
        <v>0.490966136407604</v>
      </c>
      <c r="C12" s="13" t="n">
        <f aca="false">0.239*(0.5*1.225*PI()*(5.5^2)/4*A12^3)/1000</f>
        <v>2.53540173192348</v>
      </c>
      <c r="D12" s="13" t="n">
        <f aca="false">0.246*(0.5*1.225*(14.52)*A12^3)/1000</f>
        <v>1.594906929</v>
      </c>
      <c r="E12" s="13" t="n">
        <f aca="false">0.2228*(0.5*1.225*PI()*(9^2)/4*A12^3)/1000</f>
        <v>6.32883405037197</v>
      </c>
      <c r="F12" s="14" t="n">
        <f aca="false">0.14*(0.5*1.225*PI()*(10.4^2)/4*A12^3)/1000</f>
        <v>5.3102897313846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.75" hidden="false" customHeight="false" outlineLevel="0" collapsed="false">
      <c r="A13" s="12" t="n">
        <f aca="false">A12+1</f>
        <v>10</v>
      </c>
      <c r="B13" s="13" t="n">
        <f aca="false">0.35*(0.5*1.225*PI()*(2^2)/4*A13^3)/1000</f>
        <v>0.673478925113312</v>
      </c>
      <c r="C13" s="13" t="n">
        <f aca="false">0.239*(0.5*1.225*PI()*(5.5^2)/4*A13^3)/1000</f>
        <v>3.47791732774141</v>
      </c>
      <c r="D13" s="13" t="n">
        <f aca="false">0.246*(0.5*1.225*(14.52)*A13^3)/1000</f>
        <v>2.187801</v>
      </c>
      <c r="E13" s="13" t="n">
        <f aca="false">0.2228*(0.5*1.225*PI()*(9^2)/4*A13^3)/1000</f>
        <v>8.68152818981066</v>
      </c>
      <c r="F13" s="14" t="n">
        <f aca="false">0.14*(0.5*1.225*PI()*(10.4^2)/4*A13^3)/1000</f>
        <v>7.2843480540255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.75" hidden="false" customHeight="false" outlineLevel="0" collapsed="false">
      <c r="A14" s="12" t="n">
        <f aca="false">A13+1</f>
        <v>11</v>
      </c>
      <c r="B14" s="13" t="n">
        <f aca="false">0.35*(0.5*1.225*PI()*(2^2)/4*A14^3)/1000</f>
        <v>0.896400449325818</v>
      </c>
      <c r="C14" s="13" t="n">
        <f aca="false">0.239*(0.5*1.225*PI()*(5.5^2)/4*A14^3)/1000</f>
        <v>4.62910796322381</v>
      </c>
      <c r="D14" s="13" t="n">
        <f aca="false">0.246*(0.5*1.225*(14.52)*A14^3)/1000</f>
        <v>2.911963131</v>
      </c>
      <c r="E14" s="13" t="n">
        <f aca="false">0.2228*(0.5*1.225*PI()*(9^2)/4*A14^3)/1000</f>
        <v>11.555114020638</v>
      </c>
      <c r="F14" s="14" t="n">
        <f aca="false">0.14*(0.5*1.225*PI()*(10.4^2)/4*A14^3)/1000</f>
        <v>9.6954672599080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75" hidden="false" customHeight="false" outlineLevel="0" collapsed="false">
      <c r="A15" s="12" t="n">
        <f aca="false">A14+1</f>
        <v>12</v>
      </c>
      <c r="B15" s="13" t="n">
        <f aca="false">0.35*(0.5*1.225*PI()*(2^2)/4*A15^3)/1000</f>
        <v>1.1637715825958</v>
      </c>
      <c r="C15" s="13" t="n">
        <f aca="false">0.239*(0.5*1.225*PI()*(5.5^2)/4*A15^3)/1000</f>
        <v>6.00984114233715</v>
      </c>
      <c r="D15" s="13" t="n">
        <f aca="false">0.246*(0.5*1.225*(14.52)*A15^3)/1000</f>
        <v>3.780520128</v>
      </c>
      <c r="E15" s="13" t="n">
        <f aca="false">0.2228*(0.5*1.225*PI()*(9^2)/4*A15^3)/1000</f>
        <v>15.0016807119928</v>
      </c>
      <c r="F15" s="14" t="n">
        <f aca="false">0.14*(0.5*1.225*PI()*(10.4^2)/4*A15^3)/1000</f>
        <v>12.587353437356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.75" hidden="false" customHeight="false" outlineLevel="0" collapsed="false">
      <c r="A16" s="12" t="n">
        <f aca="false">A15+1</f>
        <v>13</v>
      </c>
      <c r="B16" s="13" t="n">
        <f aca="false">0.35*(0.5*1.225*PI()*(2^2)/4*A16^3)/1000</f>
        <v>1.47963319847395</v>
      </c>
      <c r="C16" s="13" t="n">
        <f aca="false">C15</f>
        <v>6.00984114233715</v>
      </c>
      <c r="D16" s="13" t="n">
        <f aca="false">0.246*(0.5*1.225*(14.52)*A16^3)/1000</f>
        <v>4.806598797</v>
      </c>
      <c r="E16" s="13" t="n">
        <f aca="false">E15</f>
        <v>15.0016807119928</v>
      </c>
      <c r="F16" s="14" t="n">
        <f aca="false">0.14*(0.5*1.225*PI()*(10.4^2)/4*A16^3)/1000</f>
        <v>16.0037126746942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.75" hidden="false" customHeight="false" outlineLevel="0" collapsed="false">
      <c r="A17" s="12" t="n">
        <f aca="false">A16+1</f>
        <v>14</v>
      </c>
      <c r="B17" s="13" t="n">
        <f aca="false">B16</f>
        <v>1.47963319847395</v>
      </c>
      <c r="C17" s="13" t="n">
        <f aca="false">C16</f>
        <v>6.00984114233715</v>
      </c>
      <c r="D17" s="13" t="n">
        <f aca="false">0.246*(0.5*1.225*(14.52)*A17^3)/1000</f>
        <v>6.003325944</v>
      </c>
      <c r="E17" s="13" t="n">
        <f aca="false">E16</f>
        <v>15.0016807119928</v>
      </c>
      <c r="F17" s="14" t="n">
        <f aca="false">0.14*(0.5*1.225*PI()*(10.4^2)/4*A17^3)/1000</f>
        <v>19.988251060246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.75" hidden="false" customHeight="false" outlineLevel="0" collapsed="false">
      <c r="A18" s="12" t="n">
        <f aca="false">A17+1</f>
        <v>15</v>
      </c>
      <c r="B18" s="13" t="n">
        <f aca="false">B16</f>
        <v>1.47963319847395</v>
      </c>
      <c r="C18" s="13" t="n">
        <f aca="false">C17</f>
        <v>6.00984114233715</v>
      </c>
      <c r="D18" s="13" t="n">
        <f aca="false">D17</f>
        <v>6.003325944</v>
      </c>
      <c r="E18" s="13" t="n">
        <f aca="false">E17</f>
        <v>15.0016807119928</v>
      </c>
      <c r="F18" s="14" t="n">
        <f aca="false">F17</f>
        <v>19.988251060246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.75" hidden="false" customHeight="false" outlineLevel="0" collapsed="false">
      <c r="A19" s="12" t="n">
        <f aca="false">A18+1</f>
        <v>16</v>
      </c>
      <c r="B19" s="13" t="n">
        <f aca="false">B16</f>
        <v>1.47963319847395</v>
      </c>
      <c r="C19" s="13" t="n">
        <f aca="false">C18</f>
        <v>6.00984114233715</v>
      </c>
      <c r="D19" s="13" t="n">
        <f aca="false">D17</f>
        <v>6.003325944</v>
      </c>
      <c r="E19" s="13" t="n">
        <f aca="false">E18</f>
        <v>15.0016807119928</v>
      </c>
      <c r="F19" s="14" t="n">
        <f aca="false">F17</f>
        <v>19.988251060246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.75" hidden="false" customHeight="false" outlineLevel="0" collapsed="false">
      <c r="A20" s="12" t="n">
        <f aca="false">A19+1</f>
        <v>17</v>
      </c>
      <c r="B20" s="13" t="n">
        <f aca="false">B16</f>
        <v>1.47963319847395</v>
      </c>
      <c r="C20" s="13" t="n">
        <f aca="false">C19</f>
        <v>6.00984114233715</v>
      </c>
      <c r="D20" s="13" t="n">
        <f aca="false">D17</f>
        <v>6.003325944</v>
      </c>
      <c r="E20" s="13" t="n">
        <f aca="false">E19</f>
        <v>15.0016807119928</v>
      </c>
      <c r="F20" s="14" t="n">
        <f aca="false">F17</f>
        <v>19.988251060246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.75" hidden="false" customHeight="false" outlineLevel="0" collapsed="false">
      <c r="A21" s="12" t="n">
        <f aca="false">A20+1</f>
        <v>18</v>
      </c>
      <c r="B21" s="13" t="n">
        <f aca="false">B16</f>
        <v>1.47963319847395</v>
      </c>
      <c r="C21" s="13" t="n">
        <f aca="false">C20</f>
        <v>6.00984114233715</v>
      </c>
      <c r="D21" s="13" t="n">
        <f aca="false">D17</f>
        <v>6.003325944</v>
      </c>
      <c r="E21" s="13" t="n">
        <f aca="false">E20</f>
        <v>15.0016807119928</v>
      </c>
      <c r="F21" s="14" t="n">
        <f aca="false">F17</f>
        <v>19.988251060246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.75" hidden="false" customHeight="false" outlineLevel="0" collapsed="false">
      <c r="A22" s="15" t="n">
        <f aca="false">A21+1</f>
        <v>19</v>
      </c>
      <c r="B22" s="13" t="n">
        <f aca="false">B16</f>
        <v>1.47963319847395</v>
      </c>
      <c r="C22" s="13" t="n">
        <f aca="false">C21</f>
        <v>6.00984114233715</v>
      </c>
      <c r="D22" s="13" t="n">
        <f aca="false">D17</f>
        <v>6.003325944</v>
      </c>
      <c r="E22" s="13" t="n">
        <f aca="false">E21</f>
        <v>15.0016807119928</v>
      </c>
      <c r="F22" s="14" t="n">
        <f aca="false">F17</f>
        <v>19.9882510602462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6.5" hidden="false" customHeight="false" outlineLevel="0" collapsed="false">
      <c r="A23" s="16" t="n">
        <f aca="false">A22+1</f>
        <v>20</v>
      </c>
      <c r="B23" s="17" t="n">
        <f aca="false">B16</f>
        <v>1.47963319847395</v>
      </c>
      <c r="C23" s="17" t="n">
        <f aca="false">C22</f>
        <v>6.00984114233715</v>
      </c>
      <c r="D23" s="17" t="n">
        <f aca="false">D17</f>
        <v>6.003325944</v>
      </c>
      <c r="E23" s="17" t="n">
        <f aca="false">E22</f>
        <v>15.0016807119928</v>
      </c>
      <c r="F23" s="18" t="n">
        <f aca="false">F17</f>
        <v>19.988251060246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99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10" min="6" style="0" width="11.42"/>
  </cols>
  <sheetData>
    <row r="1" customFormat="false" ht="31.5" hidden="false" customHeight="false" outlineLevel="0" collapsed="false">
      <c r="A1" s="19" t="s">
        <v>8</v>
      </c>
      <c r="B1" s="19"/>
      <c r="C1" s="19"/>
      <c r="D1" s="19"/>
      <c r="E1" s="19"/>
      <c r="F1" s="20"/>
      <c r="G1" s="20"/>
      <c r="H1" s="20"/>
      <c r="I1" s="20"/>
      <c r="J1" s="20"/>
      <c r="K1" s="5"/>
      <c r="L1" s="5"/>
      <c r="M1" s="5"/>
      <c r="N1" s="5"/>
      <c r="O1" s="5"/>
    </row>
    <row r="2" customFormat="false" ht="31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5"/>
      <c r="L2" s="5"/>
      <c r="M2" s="5"/>
      <c r="N2" s="5"/>
      <c r="O2" s="5"/>
    </row>
    <row r="3" customFormat="false" ht="26.25" hidden="false" customHeight="false" outlineLevel="0" collapsed="false">
      <c r="A3" s="21" t="s">
        <v>9</v>
      </c>
      <c r="B3" s="21"/>
      <c r="C3" s="5"/>
      <c r="D3" s="22" t="s">
        <v>10</v>
      </c>
      <c r="E3" s="23" t="n">
        <v>0.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5"/>
      <c r="O6" s="5"/>
    </row>
    <row r="7" customFormat="false" ht="64.5" hidden="false" customHeight="false" outlineLevel="0" collapsed="false">
      <c r="A7" s="26" t="s">
        <v>13</v>
      </c>
      <c r="B7" s="27" t="s">
        <v>14</v>
      </c>
      <c r="C7" s="28" t="s">
        <v>15</v>
      </c>
      <c r="D7" s="29" t="s">
        <v>16</v>
      </c>
      <c r="E7" s="30" t="s">
        <v>17</v>
      </c>
      <c r="F7" s="31"/>
      <c r="G7" s="32"/>
      <c r="H7" s="32"/>
      <c r="I7" s="32"/>
      <c r="J7" s="32"/>
      <c r="K7" s="25"/>
      <c r="L7" s="25"/>
      <c r="M7" s="25"/>
      <c r="N7" s="5"/>
      <c r="O7" s="5"/>
    </row>
    <row r="8" customFormat="false" ht="12.75" hidden="false" customHeight="false" outlineLevel="0" collapsed="false">
      <c r="A8" s="33" t="s">
        <v>18</v>
      </c>
      <c r="B8" s="34"/>
      <c r="C8" s="35"/>
      <c r="D8" s="36"/>
      <c r="E8" s="37"/>
      <c r="F8" s="38"/>
      <c r="G8" s="39"/>
      <c r="H8" s="39"/>
      <c r="I8" s="39"/>
      <c r="J8" s="39"/>
      <c r="K8" s="25"/>
      <c r="L8" s="25"/>
      <c r="M8" s="25"/>
      <c r="N8" s="5"/>
      <c r="O8" s="5"/>
    </row>
    <row r="9" customFormat="false" ht="12.75" hidden="false" customHeight="false" outlineLevel="0" collapsed="false">
      <c r="A9" s="40"/>
      <c r="B9" s="41" t="s">
        <v>19</v>
      </c>
      <c r="C9" s="42" t="n">
        <v>36</v>
      </c>
      <c r="D9" s="42" t="n">
        <v>4</v>
      </c>
      <c r="E9" s="43" t="n">
        <v>158.4</v>
      </c>
      <c r="F9" s="44"/>
      <c r="G9" s="45"/>
      <c r="H9" s="45"/>
      <c r="I9" s="45"/>
      <c r="J9" s="45"/>
      <c r="K9" s="25"/>
      <c r="L9" s="25"/>
      <c r="M9" s="25"/>
      <c r="N9" s="5"/>
      <c r="O9" s="5"/>
    </row>
    <row r="10" customFormat="false" ht="12.75" hidden="false" customHeight="false" outlineLevel="0" collapsed="false">
      <c r="A10" s="40"/>
      <c r="B10" s="41" t="s">
        <v>20</v>
      </c>
      <c r="C10" s="42" t="n">
        <v>2000</v>
      </c>
      <c r="D10" s="42" t="n">
        <v>2</v>
      </c>
      <c r="E10" s="43" t="n">
        <v>4000</v>
      </c>
      <c r="F10" s="44"/>
      <c r="G10" s="45"/>
      <c r="H10" s="45"/>
      <c r="I10" s="45"/>
      <c r="J10" s="45"/>
      <c r="K10" s="25"/>
      <c r="L10" s="25"/>
      <c r="M10" s="25"/>
      <c r="N10" s="5"/>
      <c r="O10" s="5"/>
    </row>
    <row r="11" customFormat="false" ht="12.75" hidden="false" customHeight="false" outlineLevel="0" collapsed="false">
      <c r="A11" s="40"/>
      <c r="B11" s="41" t="s">
        <v>21</v>
      </c>
      <c r="C11" s="42" t="n">
        <v>350</v>
      </c>
      <c r="D11" s="42" t="n">
        <v>1</v>
      </c>
      <c r="E11" s="43" t="n">
        <v>350</v>
      </c>
      <c r="F11" s="44"/>
      <c r="G11" s="45"/>
      <c r="H11" s="45"/>
      <c r="I11" s="45"/>
      <c r="J11" s="45"/>
      <c r="K11" s="25"/>
      <c r="L11" s="25"/>
      <c r="M11" s="25"/>
      <c r="N11" s="5"/>
      <c r="O11" s="5"/>
    </row>
    <row r="12" customFormat="false" ht="12.75" hidden="false" customHeight="false" outlineLevel="0" collapsed="false">
      <c r="A12" s="46"/>
      <c r="B12" s="47" t="s">
        <v>22</v>
      </c>
      <c r="C12" s="48" t="n">
        <v>200</v>
      </c>
      <c r="D12" s="48" t="n">
        <v>1</v>
      </c>
      <c r="E12" s="49" t="n">
        <v>200</v>
      </c>
      <c r="F12" s="44"/>
      <c r="G12" s="45"/>
      <c r="H12" s="45"/>
      <c r="I12" s="45"/>
      <c r="J12" s="45"/>
      <c r="K12" s="25"/>
      <c r="L12" s="25"/>
      <c r="M12" s="25"/>
      <c r="N12" s="5"/>
      <c r="O12" s="5"/>
    </row>
    <row r="13" customFormat="false" ht="12.75" hidden="false" customHeight="false" outlineLevel="0" collapsed="false">
      <c r="A13" s="33" t="s">
        <v>23</v>
      </c>
      <c r="B13" s="34"/>
      <c r="C13" s="50"/>
      <c r="D13" s="50"/>
      <c r="E13" s="51"/>
      <c r="F13" s="52"/>
      <c r="G13" s="45"/>
      <c r="H13" s="45"/>
      <c r="I13" s="45"/>
      <c r="J13" s="45"/>
      <c r="K13" s="25"/>
      <c r="L13" s="25"/>
      <c r="M13" s="25"/>
      <c r="N13" s="5"/>
      <c r="O13" s="5"/>
    </row>
    <row r="14" customFormat="false" ht="12.75" hidden="false" customHeight="false" outlineLevel="0" collapsed="false">
      <c r="A14" s="40"/>
      <c r="B14" s="41" t="s">
        <v>20</v>
      </c>
      <c r="C14" s="42" t="n">
        <v>2000</v>
      </c>
      <c r="D14" s="42" t="n">
        <v>2</v>
      </c>
      <c r="E14" s="43" t="n">
        <v>4000</v>
      </c>
      <c r="F14" s="44"/>
      <c r="G14" s="45"/>
      <c r="H14" s="45"/>
      <c r="I14" s="45"/>
      <c r="J14" s="45"/>
      <c r="K14" s="25"/>
      <c r="L14" s="25"/>
      <c r="M14" s="25"/>
      <c r="N14" s="5"/>
      <c r="O14" s="5"/>
    </row>
    <row r="15" customFormat="false" ht="12.75" hidden="false" customHeight="false" outlineLevel="0" collapsed="false">
      <c r="A15" s="40"/>
      <c r="B15" s="41" t="s">
        <v>19</v>
      </c>
      <c r="C15" s="42" t="n">
        <v>36</v>
      </c>
      <c r="D15" s="42" t="n">
        <v>9</v>
      </c>
      <c r="E15" s="43" t="n">
        <v>356.4</v>
      </c>
      <c r="F15" s="44"/>
      <c r="G15" s="45"/>
      <c r="H15" s="45"/>
      <c r="I15" s="45"/>
      <c r="J15" s="45"/>
      <c r="K15" s="25"/>
      <c r="L15" s="25"/>
      <c r="M15" s="25"/>
      <c r="N15" s="5"/>
      <c r="O15" s="5"/>
    </row>
    <row r="16" customFormat="false" ht="12.75" hidden="false" customHeight="false" outlineLevel="0" collapsed="false">
      <c r="A16" s="40"/>
      <c r="B16" s="41" t="s">
        <v>24</v>
      </c>
      <c r="C16" s="42" t="n">
        <v>6000</v>
      </c>
      <c r="D16" s="42" t="n">
        <v>1</v>
      </c>
      <c r="E16" s="43" t="n">
        <v>6000</v>
      </c>
      <c r="F16" s="44"/>
      <c r="G16" s="45"/>
      <c r="H16" s="45"/>
      <c r="I16" s="45"/>
      <c r="J16" s="45"/>
      <c r="K16" s="25"/>
      <c r="L16" s="25"/>
      <c r="M16" s="25"/>
      <c r="N16" s="5"/>
      <c r="O16" s="5"/>
    </row>
    <row r="17" customFormat="false" ht="12.75" hidden="false" customHeight="false" outlineLevel="0" collapsed="false">
      <c r="A17" s="33" t="s">
        <v>25</v>
      </c>
      <c r="B17" s="34"/>
      <c r="C17" s="50"/>
      <c r="D17" s="50"/>
      <c r="E17" s="51"/>
      <c r="F17" s="52"/>
      <c r="G17" s="45"/>
      <c r="H17" s="45"/>
      <c r="I17" s="45"/>
      <c r="J17" s="45"/>
      <c r="K17" s="25"/>
      <c r="L17" s="25"/>
      <c r="M17" s="25"/>
      <c r="N17" s="5"/>
      <c r="O17" s="5"/>
    </row>
    <row r="18" customFormat="false" ht="12.75" hidden="false" customHeight="false" outlineLevel="0" collapsed="false">
      <c r="A18" s="40"/>
      <c r="B18" s="41" t="s">
        <v>19</v>
      </c>
      <c r="C18" s="42" t="n">
        <v>58</v>
      </c>
      <c r="D18" s="42" t="n">
        <v>9</v>
      </c>
      <c r="E18" s="43" t="n">
        <v>574.2</v>
      </c>
      <c r="F18" s="44"/>
      <c r="G18" s="45"/>
      <c r="H18" s="45"/>
      <c r="I18" s="45"/>
      <c r="J18" s="45"/>
      <c r="K18" s="25"/>
      <c r="L18" s="25"/>
      <c r="M18" s="25"/>
      <c r="N18" s="5"/>
      <c r="O18" s="5"/>
    </row>
    <row r="19" customFormat="false" ht="12.75" hidden="false" customHeight="false" outlineLevel="0" collapsed="false">
      <c r="A19" s="46"/>
      <c r="B19" s="47" t="s">
        <v>26</v>
      </c>
      <c r="C19" s="48" t="n">
        <v>150</v>
      </c>
      <c r="D19" s="48" t="n">
        <v>3</v>
      </c>
      <c r="E19" s="49" t="n">
        <v>450</v>
      </c>
      <c r="F19" s="44"/>
      <c r="G19" s="45"/>
      <c r="H19" s="45"/>
      <c r="I19" s="45"/>
      <c r="J19" s="45"/>
      <c r="K19" s="25"/>
      <c r="L19" s="25"/>
      <c r="M19" s="25"/>
      <c r="N19" s="5"/>
      <c r="O19" s="5"/>
    </row>
    <row r="20" customFormat="false" ht="12.75" hidden="false" customHeight="false" outlineLevel="0" collapsed="false">
      <c r="A20" s="33" t="s">
        <v>27</v>
      </c>
      <c r="B20" s="34"/>
      <c r="C20" s="50"/>
      <c r="D20" s="50"/>
      <c r="E20" s="51"/>
      <c r="F20" s="52"/>
      <c r="G20" s="45"/>
      <c r="H20" s="45"/>
      <c r="I20" s="45"/>
      <c r="J20" s="45"/>
      <c r="K20" s="25"/>
      <c r="L20" s="25"/>
      <c r="M20" s="25"/>
      <c r="N20" s="5"/>
      <c r="O20" s="5"/>
    </row>
    <row r="21" customFormat="false" ht="12.75" hidden="false" customHeight="false" outlineLevel="0" collapsed="false">
      <c r="A21" s="40"/>
      <c r="B21" s="41" t="s">
        <v>19</v>
      </c>
      <c r="C21" s="42" t="n">
        <v>58</v>
      </c>
      <c r="D21" s="42" t="n">
        <v>6</v>
      </c>
      <c r="E21" s="43" t="n">
        <v>382.8</v>
      </c>
      <c r="F21" s="44"/>
      <c r="G21" s="45"/>
      <c r="H21" s="45"/>
      <c r="I21" s="45"/>
      <c r="J21" s="45"/>
      <c r="K21" s="25"/>
      <c r="L21" s="25"/>
      <c r="M21" s="25"/>
      <c r="N21" s="5"/>
      <c r="O21" s="5"/>
    </row>
    <row r="22" customFormat="false" ht="12.75" hidden="false" customHeight="false" outlineLevel="0" collapsed="false">
      <c r="A22" s="46"/>
      <c r="B22" s="47" t="s">
        <v>26</v>
      </c>
      <c r="C22" s="48" t="n">
        <v>150</v>
      </c>
      <c r="D22" s="48" t="n">
        <v>1</v>
      </c>
      <c r="E22" s="49" t="n">
        <v>150</v>
      </c>
      <c r="F22" s="44"/>
      <c r="G22" s="45"/>
      <c r="H22" s="45"/>
      <c r="I22" s="45"/>
      <c r="J22" s="45"/>
      <c r="K22" s="25"/>
      <c r="L22" s="25"/>
      <c r="M22" s="25"/>
      <c r="N22" s="5"/>
      <c r="O22" s="5"/>
    </row>
    <row r="23" customFormat="false" ht="12.75" hidden="false" customHeight="false" outlineLevel="0" collapsed="false">
      <c r="A23" s="33" t="s">
        <v>28</v>
      </c>
      <c r="B23" s="34"/>
      <c r="C23" s="50"/>
      <c r="D23" s="50"/>
      <c r="E23" s="51"/>
      <c r="F23" s="52"/>
      <c r="G23" s="45"/>
      <c r="H23" s="45"/>
      <c r="I23" s="45"/>
      <c r="J23" s="45"/>
      <c r="K23" s="25"/>
      <c r="L23" s="25"/>
      <c r="M23" s="25"/>
      <c r="N23" s="5"/>
      <c r="O23" s="5"/>
    </row>
    <row r="24" customFormat="false" ht="12.75" hidden="false" customHeight="false" outlineLevel="0" collapsed="false">
      <c r="A24" s="40"/>
      <c r="B24" s="41" t="s">
        <v>19</v>
      </c>
      <c r="C24" s="42" t="n">
        <v>36</v>
      </c>
      <c r="D24" s="42" t="n">
        <v>29</v>
      </c>
      <c r="E24" s="43" t="n">
        <v>1148.4</v>
      </c>
      <c r="F24" s="44"/>
      <c r="G24" s="45"/>
      <c r="H24" s="45"/>
      <c r="I24" s="45"/>
      <c r="J24" s="45"/>
      <c r="K24" s="25"/>
      <c r="L24" s="25"/>
      <c r="M24" s="25"/>
      <c r="N24" s="5"/>
      <c r="O24" s="5"/>
    </row>
    <row r="25" customFormat="false" ht="12.75" hidden="false" customHeight="false" outlineLevel="0" collapsed="false">
      <c r="A25" s="40"/>
      <c r="B25" s="41" t="s">
        <v>26</v>
      </c>
      <c r="C25" s="42" t="n">
        <v>2000</v>
      </c>
      <c r="D25" s="42" t="n">
        <v>4</v>
      </c>
      <c r="E25" s="43" t="n">
        <v>8000</v>
      </c>
      <c r="F25" s="44"/>
      <c r="G25" s="45"/>
      <c r="H25" s="45"/>
      <c r="I25" s="45"/>
      <c r="J25" s="45"/>
      <c r="K25" s="25"/>
      <c r="L25" s="25"/>
      <c r="M25" s="25"/>
      <c r="N25" s="5"/>
      <c r="O25" s="5"/>
    </row>
    <row r="26" customFormat="false" ht="12.75" hidden="false" customHeight="false" outlineLevel="0" collapsed="false">
      <c r="A26" s="46"/>
      <c r="B26" s="47" t="s">
        <v>29</v>
      </c>
      <c r="C26" s="48" t="n">
        <v>10000</v>
      </c>
      <c r="D26" s="48" t="n">
        <v>1</v>
      </c>
      <c r="E26" s="49" t="n">
        <v>10000</v>
      </c>
      <c r="F26" s="44"/>
      <c r="G26" s="45"/>
      <c r="H26" s="45"/>
      <c r="I26" s="45"/>
      <c r="J26" s="45"/>
      <c r="K26" s="25"/>
      <c r="L26" s="25"/>
      <c r="M26" s="25"/>
      <c r="N26" s="5"/>
      <c r="O26" s="5"/>
    </row>
    <row r="27" customFormat="false" ht="12.75" hidden="false" customHeight="false" outlineLevel="0" collapsed="false">
      <c r="A27" s="53" t="s">
        <v>30</v>
      </c>
      <c r="B27" s="54"/>
      <c r="C27" s="55"/>
      <c r="D27" s="55"/>
      <c r="E27" s="55"/>
      <c r="F27" s="56"/>
      <c r="G27" s="45"/>
      <c r="H27" s="45"/>
      <c r="I27" s="45"/>
      <c r="J27" s="45"/>
      <c r="K27" s="25"/>
      <c r="L27" s="25"/>
      <c r="M27" s="25"/>
      <c r="N27" s="5"/>
      <c r="O27" s="5"/>
    </row>
    <row r="28" customFormat="false" ht="12.75" hidden="false" customHeight="false" outlineLevel="0" collapsed="false">
      <c r="A28" s="33" t="s">
        <v>31</v>
      </c>
      <c r="B28" s="34"/>
      <c r="C28" s="50"/>
      <c r="D28" s="50"/>
      <c r="E28" s="51"/>
      <c r="F28" s="52"/>
      <c r="G28" s="45"/>
      <c r="H28" s="45"/>
      <c r="I28" s="45"/>
      <c r="J28" s="45"/>
      <c r="K28" s="25"/>
      <c r="L28" s="25"/>
      <c r="M28" s="25"/>
      <c r="N28" s="5"/>
      <c r="O28" s="5"/>
    </row>
    <row r="29" customFormat="false" ht="12.75" hidden="false" customHeight="false" outlineLevel="0" collapsed="false">
      <c r="A29" s="40"/>
      <c r="B29" s="41" t="s">
        <v>19</v>
      </c>
      <c r="C29" s="42" t="n">
        <v>36</v>
      </c>
      <c r="D29" s="42" t="n">
        <v>4</v>
      </c>
      <c r="E29" s="43" t="n">
        <v>158.4</v>
      </c>
      <c r="F29" s="44"/>
      <c r="G29" s="45"/>
      <c r="H29" s="45"/>
      <c r="I29" s="45"/>
      <c r="J29" s="45"/>
      <c r="K29" s="25"/>
      <c r="L29" s="25"/>
      <c r="M29" s="25"/>
      <c r="N29" s="5"/>
      <c r="O29" s="5"/>
    </row>
    <row r="30" customFormat="false" ht="12.75" hidden="false" customHeight="false" outlineLevel="0" collapsed="false">
      <c r="A30" s="46"/>
      <c r="B30" s="47" t="s">
        <v>26</v>
      </c>
      <c r="C30" s="48" t="n">
        <v>2000</v>
      </c>
      <c r="D30" s="48" t="n">
        <v>2</v>
      </c>
      <c r="E30" s="49" t="n">
        <v>4000</v>
      </c>
      <c r="F30" s="44"/>
      <c r="G30" s="45"/>
      <c r="H30" s="45"/>
      <c r="I30" s="45"/>
      <c r="J30" s="45"/>
      <c r="K30" s="25"/>
      <c r="L30" s="25"/>
      <c r="M30" s="25"/>
      <c r="N30" s="5"/>
      <c r="O30" s="5"/>
    </row>
    <row r="31" customFormat="false" ht="12.75" hidden="false" customHeight="false" outlineLevel="0" collapsed="false">
      <c r="A31" s="33" t="s">
        <v>32</v>
      </c>
      <c r="B31" s="34"/>
      <c r="C31" s="50"/>
      <c r="D31" s="50"/>
      <c r="E31" s="51"/>
      <c r="F31" s="52"/>
      <c r="G31" s="45"/>
      <c r="H31" s="45"/>
      <c r="I31" s="45"/>
      <c r="J31" s="45"/>
      <c r="K31" s="25"/>
      <c r="L31" s="25"/>
      <c r="M31" s="25"/>
      <c r="N31" s="5"/>
      <c r="O31" s="5"/>
    </row>
    <row r="32" customFormat="false" ht="12.75" hidden="false" customHeight="false" outlineLevel="0" collapsed="false">
      <c r="A32" s="40"/>
      <c r="B32" s="41" t="s">
        <v>19</v>
      </c>
      <c r="C32" s="42" t="n">
        <v>36</v>
      </c>
      <c r="D32" s="42" t="n">
        <v>4</v>
      </c>
      <c r="E32" s="43" t="n">
        <v>158.4</v>
      </c>
      <c r="F32" s="44"/>
      <c r="G32" s="45"/>
      <c r="H32" s="45"/>
      <c r="I32" s="45"/>
      <c r="J32" s="45"/>
      <c r="K32" s="25"/>
      <c r="L32" s="25"/>
      <c r="M32" s="25"/>
      <c r="N32" s="5"/>
      <c r="O32" s="5"/>
    </row>
    <row r="33" customFormat="false" ht="12.75" hidden="false" customHeight="false" outlineLevel="0" collapsed="false">
      <c r="A33" s="46"/>
      <c r="B33" s="47" t="s">
        <v>26</v>
      </c>
      <c r="C33" s="48" t="n">
        <v>2000</v>
      </c>
      <c r="D33" s="48" t="n">
        <v>2</v>
      </c>
      <c r="E33" s="49" t="n">
        <v>4000</v>
      </c>
      <c r="F33" s="44"/>
      <c r="G33" s="45"/>
      <c r="H33" s="45"/>
      <c r="I33" s="45"/>
      <c r="J33" s="45"/>
      <c r="K33" s="25"/>
      <c r="L33" s="25"/>
      <c r="M33" s="25"/>
      <c r="N33" s="5"/>
      <c r="O33" s="5"/>
    </row>
    <row r="34" customFormat="false" ht="12.75" hidden="false" customHeight="false" outlineLevel="0" collapsed="false">
      <c r="A34" s="33" t="s">
        <v>33</v>
      </c>
      <c r="B34" s="34"/>
      <c r="C34" s="50"/>
      <c r="D34" s="50"/>
      <c r="E34" s="51"/>
      <c r="F34" s="52"/>
      <c r="G34" s="45"/>
      <c r="H34" s="45"/>
      <c r="I34" s="45"/>
      <c r="J34" s="45"/>
      <c r="K34" s="25"/>
      <c r="L34" s="25"/>
      <c r="M34" s="25"/>
      <c r="N34" s="5"/>
      <c r="O34" s="5"/>
    </row>
    <row r="35" customFormat="false" ht="12.75" hidden="false" customHeight="false" outlineLevel="0" collapsed="false">
      <c r="A35" s="40"/>
      <c r="B35" s="41" t="s">
        <v>19</v>
      </c>
      <c r="C35" s="42" t="n">
        <v>36</v>
      </c>
      <c r="D35" s="42" t="n">
        <v>2</v>
      </c>
      <c r="E35" s="43" t="n">
        <v>79.2</v>
      </c>
      <c r="F35" s="44"/>
      <c r="G35" s="45"/>
      <c r="H35" s="45"/>
      <c r="I35" s="45"/>
      <c r="J35" s="45"/>
      <c r="K35" s="25"/>
      <c r="L35" s="25"/>
      <c r="M35" s="25"/>
      <c r="N35" s="5"/>
      <c r="O35" s="5"/>
    </row>
    <row r="36" customFormat="false" ht="12.75" hidden="false" customHeight="false" outlineLevel="0" collapsed="false">
      <c r="A36" s="46"/>
      <c r="B36" s="47" t="s">
        <v>26</v>
      </c>
      <c r="C36" s="48" t="n">
        <v>2000</v>
      </c>
      <c r="D36" s="48" t="n">
        <v>1</v>
      </c>
      <c r="E36" s="49" t="n">
        <v>2000</v>
      </c>
      <c r="F36" s="44"/>
      <c r="G36" s="45"/>
      <c r="H36" s="45"/>
      <c r="I36" s="45"/>
      <c r="J36" s="45"/>
      <c r="K36" s="25"/>
      <c r="L36" s="25"/>
      <c r="M36" s="25"/>
      <c r="N36" s="5"/>
      <c r="O36" s="5"/>
    </row>
    <row r="37" customFormat="false" ht="12.75" hidden="false" customHeight="false" outlineLevel="0" collapsed="false">
      <c r="A37" s="33" t="s">
        <v>34</v>
      </c>
      <c r="B37" s="34"/>
      <c r="C37" s="50"/>
      <c r="D37" s="50"/>
      <c r="E37" s="51"/>
      <c r="F37" s="52"/>
      <c r="G37" s="45"/>
      <c r="H37" s="45"/>
      <c r="I37" s="45"/>
      <c r="J37" s="45"/>
      <c r="K37" s="25"/>
      <c r="L37" s="25"/>
      <c r="M37" s="25"/>
      <c r="N37" s="5"/>
      <c r="O37" s="5"/>
    </row>
    <row r="38" customFormat="false" ht="12.75" hidden="false" customHeight="false" outlineLevel="0" collapsed="false">
      <c r="A38" s="40"/>
      <c r="B38" s="41" t="s">
        <v>19</v>
      </c>
      <c r="C38" s="42" t="n">
        <v>36</v>
      </c>
      <c r="D38" s="42" t="n">
        <v>2</v>
      </c>
      <c r="E38" s="43" t="n">
        <v>79.2</v>
      </c>
      <c r="F38" s="44"/>
      <c r="G38" s="45"/>
      <c r="H38" s="45"/>
      <c r="I38" s="45"/>
      <c r="J38" s="45"/>
      <c r="K38" s="25"/>
      <c r="L38" s="25"/>
      <c r="M38" s="25"/>
      <c r="N38" s="5"/>
      <c r="O38" s="5"/>
    </row>
    <row r="39" customFormat="false" ht="12.75" hidden="false" customHeight="false" outlineLevel="0" collapsed="false">
      <c r="A39" s="46"/>
      <c r="B39" s="47" t="s">
        <v>26</v>
      </c>
      <c r="C39" s="48" t="n">
        <v>2000</v>
      </c>
      <c r="D39" s="48" t="n">
        <v>1</v>
      </c>
      <c r="E39" s="49" t="n">
        <v>2000</v>
      </c>
      <c r="F39" s="44"/>
      <c r="G39" s="45"/>
      <c r="H39" s="45"/>
      <c r="I39" s="45"/>
      <c r="J39" s="45"/>
      <c r="K39" s="25"/>
      <c r="L39" s="25"/>
      <c r="M39" s="25"/>
      <c r="N39" s="5"/>
      <c r="O39" s="5"/>
    </row>
    <row r="40" customFormat="false" ht="12.75" hidden="false" customHeight="false" outlineLevel="0" collapsed="false">
      <c r="A40" s="33" t="s">
        <v>35</v>
      </c>
      <c r="B40" s="34"/>
      <c r="C40" s="50"/>
      <c r="D40" s="50"/>
      <c r="E40" s="51"/>
      <c r="F40" s="52"/>
      <c r="G40" s="45"/>
      <c r="H40" s="45"/>
      <c r="I40" s="45"/>
      <c r="J40" s="45"/>
      <c r="K40" s="25"/>
      <c r="L40" s="25"/>
      <c r="M40" s="25"/>
      <c r="N40" s="5"/>
      <c r="O40" s="5"/>
    </row>
    <row r="41" customFormat="false" ht="12.75" hidden="false" customHeight="false" outlineLevel="0" collapsed="false">
      <c r="A41" s="40"/>
      <c r="B41" s="41" t="s">
        <v>19</v>
      </c>
      <c r="C41" s="42" t="n">
        <v>36</v>
      </c>
      <c r="D41" s="42" t="n">
        <v>2</v>
      </c>
      <c r="E41" s="43" t="n">
        <v>79.2</v>
      </c>
      <c r="F41" s="44"/>
      <c r="G41" s="45"/>
      <c r="H41" s="45"/>
      <c r="I41" s="45"/>
      <c r="J41" s="45"/>
      <c r="K41" s="25"/>
      <c r="L41" s="25"/>
      <c r="M41" s="25"/>
      <c r="N41" s="5"/>
      <c r="O41" s="5"/>
    </row>
    <row r="42" customFormat="false" ht="12.75" hidden="false" customHeight="false" outlineLevel="0" collapsed="false">
      <c r="A42" s="40"/>
      <c r="B42" s="41" t="s">
        <v>26</v>
      </c>
      <c r="C42" s="42" t="n">
        <v>2000</v>
      </c>
      <c r="D42" s="42" t="n">
        <v>1</v>
      </c>
      <c r="E42" s="43" t="n">
        <v>2000</v>
      </c>
      <c r="F42" s="44"/>
      <c r="G42" s="45"/>
      <c r="H42" s="45"/>
      <c r="I42" s="45"/>
      <c r="J42" s="45"/>
      <c r="K42" s="25"/>
      <c r="L42" s="25"/>
      <c r="M42" s="25"/>
      <c r="N42" s="5"/>
      <c r="O42" s="5"/>
    </row>
    <row r="43" customFormat="false" ht="12.75" hidden="false" customHeight="false" outlineLevel="0" collapsed="false">
      <c r="A43" s="57"/>
      <c r="B43" s="58"/>
      <c r="C43" s="59"/>
      <c r="D43" s="59"/>
      <c r="E43" s="59"/>
      <c r="F43" s="44"/>
      <c r="G43" s="45"/>
      <c r="H43" s="45"/>
      <c r="I43" s="45"/>
      <c r="J43" s="45"/>
      <c r="K43" s="25"/>
      <c r="L43" s="25"/>
      <c r="M43" s="25"/>
      <c r="N43" s="5"/>
      <c r="O43" s="5"/>
    </row>
    <row r="44" customFormat="false" ht="12.75" hidden="false" customHeight="false" outlineLevel="0" collapsed="false">
      <c r="A44" s="33" t="s">
        <v>36</v>
      </c>
      <c r="B44" s="34"/>
      <c r="C44" s="50"/>
      <c r="D44" s="50"/>
      <c r="E44" s="51"/>
      <c r="F44" s="52"/>
      <c r="G44" s="45"/>
      <c r="H44" s="45"/>
      <c r="I44" s="45"/>
      <c r="J44" s="45"/>
      <c r="K44" s="25"/>
      <c r="L44" s="25"/>
      <c r="M44" s="25"/>
      <c r="N44" s="5"/>
      <c r="O44" s="5"/>
    </row>
    <row r="45" customFormat="false" ht="12.75" hidden="false" customHeight="false" outlineLevel="0" collapsed="false">
      <c r="A45" s="40"/>
      <c r="B45" s="41" t="s">
        <v>19</v>
      </c>
      <c r="C45" s="42" t="n">
        <v>36</v>
      </c>
      <c r="D45" s="42" t="n">
        <v>2</v>
      </c>
      <c r="E45" s="43" t="n">
        <v>79.2</v>
      </c>
      <c r="F45" s="44"/>
      <c r="G45" s="45"/>
      <c r="H45" s="45"/>
      <c r="I45" s="45"/>
      <c r="J45" s="45"/>
      <c r="K45" s="25"/>
      <c r="L45" s="25"/>
      <c r="M45" s="25"/>
      <c r="N45" s="5"/>
      <c r="O45" s="5"/>
    </row>
    <row r="46" customFormat="false" ht="12.75" hidden="false" customHeight="false" outlineLevel="0" collapsed="false">
      <c r="A46" s="46"/>
      <c r="B46" s="47" t="s">
        <v>37</v>
      </c>
      <c r="C46" s="48" t="n">
        <v>3000</v>
      </c>
      <c r="D46" s="48" t="n">
        <v>1</v>
      </c>
      <c r="E46" s="49" t="n">
        <v>3000</v>
      </c>
      <c r="F46" s="44"/>
      <c r="G46" s="45"/>
      <c r="H46" s="45"/>
      <c r="I46" s="45"/>
      <c r="J46" s="45"/>
      <c r="K46" s="25"/>
      <c r="L46" s="25"/>
      <c r="M46" s="25"/>
      <c r="N46" s="5"/>
      <c r="O46" s="5"/>
    </row>
    <row r="47" customFormat="false" ht="12.75" hidden="false" customHeight="false" outlineLevel="0" collapsed="false">
      <c r="A47" s="33" t="s">
        <v>38</v>
      </c>
      <c r="B47" s="34"/>
      <c r="C47" s="50"/>
      <c r="D47" s="50"/>
      <c r="E47" s="51"/>
      <c r="F47" s="52"/>
      <c r="G47" s="45"/>
      <c r="H47" s="45"/>
      <c r="I47" s="45"/>
      <c r="J47" s="45"/>
      <c r="K47" s="25"/>
      <c r="L47" s="25"/>
      <c r="M47" s="25"/>
      <c r="N47" s="5"/>
      <c r="O47" s="5"/>
    </row>
    <row r="48" customFormat="false" ht="12.75" hidden="false" customHeight="false" outlineLevel="0" collapsed="false">
      <c r="A48" s="40"/>
      <c r="B48" s="41" t="s">
        <v>19</v>
      </c>
      <c r="C48" s="42" t="n">
        <v>36</v>
      </c>
      <c r="D48" s="42" t="n">
        <v>2</v>
      </c>
      <c r="E48" s="43" t="n">
        <v>79.2</v>
      </c>
      <c r="F48" s="44"/>
      <c r="G48" s="45"/>
      <c r="H48" s="45"/>
      <c r="I48" s="45"/>
      <c r="J48" s="45"/>
      <c r="K48" s="25"/>
      <c r="L48" s="25"/>
      <c r="M48" s="25"/>
      <c r="N48" s="5"/>
      <c r="O48" s="5"/>
    </row>
    <row r="49" customFormat="false" ht="12.75" hidden="false" customHeight="false" outlineLevel="0" collapsed="false">
      <c r="A49" s="40"/>
      <c r="B49" s="41" t="s">
        <v>20</v>
      </c>
      <c r="C49" s="42" t="n">
        <v>150</v>
      </c>
      <c r="D49" s="42" t="n">
        <v>2</v>
      </c>
      <c r="E49" s="43" t="n">
        <v>300</v>
      </c>
      <c r="F49" s="44"/>
      <c r="G49" s="45"/>
      <c r="H49" s="45"/>
      <c r="I49" s="45"/>
      <c r="J49" s="45"/>
      <c r="K49" s="25"/>
      <c r="L49" s="25"/>
      <c r="M49" s="25"/>
      <c r="N49" s="5"/>
      <c r="O49" s="5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52"/>
      <c r="G50" s="45"/>
      <c r="H50" s="45"/>
      <c r="I50" s="45"/>
      <c r="J50" s="45"/>
      <c r="K50" s="25"/>
      <c r="L50" s="25"/>
      <c r="M50" s="25"/>
      <c r="N50" s="5"/>
      <c r="O50" s="5"/>
    </row>
    <row r="51" customFormat="false" ht="12.75" hidden="false" customHeight="false" outlineLevel="0" collapsed="false">
      <c r="A51" s="33" t="s">
        <v>39</v>
      </c>
      <c r="B51" s="34"/>
      <c r="C51" s="50"/>
      <c r="D51" s="50"/>
      <c r="E51" s="51"/>
      <c r="F51" s="52"/>
      <c r="G51" s="45"/>
      <c r="H51" s="45"/>
      <c r="I51" s="45"/>
      <c r="J51" s="45"/>
      <c r="K51" s="25"/>
      <c r="L51" s="25"/>
      <c r="M51" s="25"/>
      <c r="N51" s="5"/>
      <c r="O51" s="5"/>
    </row>
    <row r="52" customFormat="false" ht="12.75" hidden="false" customHeight="false" outlineLevel="0" collapsed="false">
      <c r="A52" s="40"/>
      <c r="B52" s="41" t="s">
        <v>19</v>
      </c>
      <c r="C52" s="42" t="n">
        <v>36</v>
      </c>
      <c r="D52" s="42" t="n">
        <v>2</v>
      </c>
      <c r="E52" s="43" t="n">
        <v>79.2</v>
      </c>
      <c r="F52" s="44"/>
      <c r="G52" s="45"/>
      <c r="H52" s="45"/>
      <c r="I52" s="45"/>
      <c r="J52" s="45"/>
      <c r="K52" s="25"/>
      <c r="L52" s="25"/>
      <c r="M52" s="25"/>
      <c r="N52" s="5"/>
      <c r="O52" s="5"/>
    </row>
    <row r="53" customFormat="false" ht="12.75" hidden="false" customHeight="false" outlineLevel="0" collapsed="false">
      <c r="A53" s="46"/>
      <c r="B53" s="47" t="s">
        <v>20</v>
      </c>
      <c r="C53" s="48" t="n">
        <v>150</v>
      </c>
      <c r="D53" s="48" t="n">
        <v>2</v>
      </c>
      <c r="E53" s="49" t="n">
        <v>300</v>
      </c>
      <c r="F53" s="44"/>
      <c r="G53" s="45"/>
      <c r="H53" s="45"/>
      <c r="I53" s="45"/>
      <c r="J53" s="45"/>
      <c r="K53" s="25"/>
      <c r="L53" s="25"/>
      <c r="M53" s="25"/>
      <c r="N53" s="5"/>
      <c r="O53" s="5"/>
    </row>
    <row r="54" customFormat="false" ht="12.75" hidden="false" customHeight="false" outlineLevel="0" collapsed="false">
      <c r="A54" s="33" t="s">
        <v>40</v>
      </c>
      <c r="B54" s="34"/>
      <c r="C54" s="50"/>
      <c r="D54" s="50"/>
      <c r="E54" s="51"/>
      <c r="F54" s="52"/>
      <c r="G54" s="45"/>
      <c r="H54" s="45"/>
      <c r="I54" s="45"/>
      <c r="J54" s="45"/>
      <c r="K54" s="25"/>
      <c r="L54" s="25"/>
      <c r="M54" s="25"/>
      <c r="N54" s="5"/>
      <c r="O54" s="5"/>
    </row>
    <row r="55" customFormat="false" ht="12.75" hidden="false" customHeight="false" outlineLevel="0" collapsed="false">
      <c r="A55" s="40"/>
      <c r="B55" s="41" t="s">
        <v>19</v>
      </c>
      <c r="C55" s="42" t="n">
        <v>36</v>
      </c>
      <c r="D55" s="42" t="n">
        <v>2</v>
      </c>
      <c r="E55" s="43" t="n">
        <v>79.2</v>
      </c>
      <c r="F55" s="44"/>
      <c r="G55" s="45"/>
      <c r="H55" s="45"/>
      <c r="I55" s="45"/>
      <c r="J55" s="45"/>
      <c r="K55" s="25"/>
      <c r="L55" s="25"/>
      <c r="M55" s="25"/>
      <c r="N55" s="5"/>
      <c r="O55" s="5"/>
    </row>
    <row r="56" customFormat="false" ht="12.75" hidden="false" customHeight="false" outlineLevel="0" collapsed="false">
      <c r="A56" s="40"/>
      <c r="B56" s="41" t="s">
        <v>26</v>
      </c>
      <c r="C56" s="42" t="n">
        <v>2000</v>
      </c>
      <c r="D56" s="42" t="n">
        <v>1</v>
      </c>
      <c r="E56" s="43" t="n">
        <v>2000</v>
      </c>
      <c r="F56" s="44"/>
      <c r="G56" s="45"/>
      <c r="H56" s="45"/>
      <c r="I56" s="45"/>
      <c r="J56" s="45"/>
      <c r="K56" s="25"/>
      <c r="L56" s="25"/>
      <c r="M56" s="25"/>
      <c r="N56" s="5"/>
      <c r="O56" s="5"/>
    </row>
    <row r="57" customFormat="false" ht="12.75" hidden="false" customHeight="false" outlineLevel="0" collapsed="false">
      <c r="A57" s="40"/>
      <c r="B57" s="41" t="s">
        <v>41</v>
      </c>
      <c r="C57" s="42" t="n">
        <v>150</v>
      </c>
      <c r="D57" s="42" t="n">
        <v>1</v>
      </c>
      <c r="E57" s="43" t="n">
        <v>150</v>
      </c>
      <c r="F57" s="44"/>
      <c r="G57" s="45"/>
      <c r="H57" s="45"/>
      <c r="I57" s="45"/>
      <c r="J57" s="45"/>
      <c r="K57" s="25"/>
      <c r="L57" s="25"/>
      <c r="M57" s="25"/>
      <c r="N57" s="5"/>
      <c r="O57" s="5"/>
    </row>
    <row r="58" customFormat="false" ht="12.75" hidden="false" customHeight="false" outlineLevel="0" collapsed="false">
      <c r="A58" s="40"/>
      <c r="B58" s="41" t="s">
        <v>42</v>
      </c>
      <c r="C58" s="42" t="n">
        <v>34</v>
      </c>
      <c r="D58" s="42" t="n">
        <v>2</v>
      </c>
      <c r="E58" s="43" t="n">
        <v>68</v>
      </c>
      <c r="F58" s="44"/>
      <c r="G58" s="45"/>
      <c r="H58" s="45"/>
      <c r="I58" s="45"/>
      <c r="J58" s="45"/>
      <c r="K58" s="25"/>
      <c r="L58" s="25"/>
      <c r="M58" s="25"/>
      <c r="N58" s="5"/>
      <c r="O58" s="5"/>
    </row>
    <row r="59" customFormat="false" ht="12.75" hidden="false" customHeight="false" outlineLevel="0" collapsed="false">
      <c r="A59" s="46"/>
      <c r="B59" s="47" t="s">
        <v>21</v>
      </c>
      <c r="C59" s="48" t="n">
        <v>350</v>
      </c>
      <c r="D59" s="48" t="n">
        <v>1</v>
      </c>
      <c r="E59" s="49" t="n">
        <v>350</v>
      </c>
      <c r="F59" s="44"/>
      <c r="G59" s="45"/>
      <c r="H59" s="45"/>
      <c r="I59" s="45"/>
      <c r="J59" s="45"/>
      <c r="K59" s="25"/>
      <c r="L59" s="25"/>
      <c r="M59" s="25"/>
      <c r="N59" s="5"/>
      <c r="O59" s="5"/>
    </row>
    <row r="60" customFormat="false" ht="12.75" hidden="false" customHeight="false" outlineLevel="0" collapsed="false">
      <c r="A60" s="33" t="s">
        <v>43</v>
      </c>
      <c r="B60" s="34"/>
      <c r="C60" s="50"/>
      <c r="D60" s="50"/>
      <c r="E60" s="51"/>
      <c r="F60" s="52"/>
      <c r="G60" s="45"/>
      <c r="H60" s="45"/>
      <c r="I60" s="45"/>
      <c r="J60" s="45"/>
      <c r="K60" s="25"/>
      <c r="L60" s="25"/>
      <c r="M60" s="25"/>
      <c r="N60" s="5"/>
      <c r="O60" s="5"/>
    </row>
    <row r="61" customFormat="false" ht="12.75" hidden="false" customHeight="false" outlineLevel="0" collapsed="false">
      <c r="A61" s="40"/>
      <c r="B61" s="41" t="s">
        <v>19</v>
      </c>
      <c r="C61" s="42" t="n">
        <v>36</v>
      </c>
      <c r="D61" s="42" t="n">
        <v>2</v>
      </c>
      <c r="E61" s="43" t="n">
        <v>79.2</v>
      </c>
      <c r="F61" s="44"/>
      <c r="G61" s="45"/>
      <c r="H61" s="45"/>
      <c r="I61" s="45"/>
      <c r="J61" s="45"/>
      <c r="K61" s="25"/>
      <c r="L61" s="25"/>
      <c r="M61" s="25"/>
      <c r="N61" s="5"/>
      <c r="O61" s="5"/>
    </row>
    <row r="62" customFormat="false" ht="12.75" hidden="false" customHeight="false" outlineLevel="0" collapsed="false">
      <c r="A62" s="40"/>
      <c r="B62" s="41" t="s">
        <v>26</v>
      </c>
      <c r="C62" s="42" t="n">
        <v>2000</v>
      </c>
      <c r="D62" s="42" t="n">
        <v>1</v>
      </c>
      <c r="E62" s="43" t="n">
        <v>2000</v>
      </c>
      <c r="F62" s="44"/>
      <c r="G62" s="45"/>
      <c r="H62" s="45"/>
      <c r="I62" s="45"/>
      <c r="J62" s="45"/>
      <c r="K62" s="25"/>
      <c r="L62" s="25"/>
      <c r="M62" s="25"/>
      <c r="N62" s="5"/>
      <c r="O62" s="5"/>
    </row>
    <row r="63" customFormat="false" ht="12.75" hidden="false" customHeight="false" outlineLevel="0" collapsed="false">
      <c r="A63" s="40"/>
      <c r="B63" s="41" t="s">
        <v>41</v>
      </c>
      <c r="C63" s="42" t="n">
        <v>150</v>
      </c>
      <c r="D63" s="42" t="n">
        <v>1</v>
      </c>
      <c r="E63" s="43" t="n">
        <v>150</v>
      </c>
      <c r="F63" s="44"/>
      <c r="G63" s="45"/>
      <c r="H63" s="45"/>
      <c r="I63" s="45"/>
      <c r="J63" s="45"/>
      <c r="K63" s="25"/>
      <c r="L63" s="25"/>
      <c r="M63" s="25"/>
      <c r="N63" s="5"/>
      <c r="O63" s="5"/>
    </row>
    <row r="64" customFormat="false" ht="12.75" hidden="false" customHeight="false" outlineLevel="0" collapsed="false">
      <c r="A64" s="46"/>
      <c r="B64" s="47" t="s">
        <v>42</v>
      </c>
      <c r="C64" s="48" t="n">
        <v>34</v>
      </c>
      <c r="D64" s="48" t="n">
        <v>2</v>
      </c>
      <c r="E64" s="49" t="n">
        <v>68</v>
      </c>
      <c r="F64" s="44"/>
      <c r="G64" s="45"/>
      <c r="H64" s="45"/>
      <c r="I64" s="45"/>
      <c r="J64" s="45"/>
      <c r="K64" s="25"/>
      <c r="L64" s="25"/>
      <c r="M64" s="25"/>
      <c r="N64" s="5"/>
      <c r="O64" s="5"/>
    </row>
    <row r="65" customFormat="false" ht="12.75" hidden="false" customHeight="false" outlineLevel="0" collapsed="false">
      <c r="A65" s="57"/>
      <c r="B65" s="58"/>
      <c r="C65" s="59"/>
      <c r="D65" s="59"/>
      <c r="E65" s="59"/>
      <c r="F65" s="44"/>
      <c r="G65" s="45"/>
      <c r="H65" s="45"/>
      <c r="I65" s="45"/>
      <c r="J65" s="45"/>
      <c r="K65" s="25"/>
      <c r="L65" s="25"/>
      <c r="M65" s="25"/>
      <c r="N65" s="5"/>
      <c r="O65" s="5"/>
    </row>
    <row r="66" customFormat="false" ht="12.75" hidden="false" customHeight="false" outlineLevel="0" collapsed="false">
      <c r="A66" s="33" t="s">
        <v>44</v>
      </c>
      <c r="B66" s="34"/>
      <c r="C66" s="50"/>
      <c r="D66" s="50"/>
      <c r="E66" s="51"/>
      <c r="F66" s="52"/>
      <c r="G66" s="45"/>
      <c r="H66" s="45"/>
      <c r="I66" s="45"/>
      <c r="J66" s="45"/>
      <c r="K66" s="25"/>
      <c r="L66" s="25"/>
      <c r="M66" s="25"/>
      <c r="N66" s="5"/>
      <c r="O66" s="5"/>
    </row>
    <row r="67" customFormat="false" ht="12.75" hidden="false" customHeight="false" outlineLevel="0" collapsed="false">
      <c r="A67" s="40"/>
      <c r="B67" s="41" t="s">
        <v>19</v>
      </c>
      <c r="C67" s="42" t="n">
        <v>36</v>
      </c>
      <c r="D67" s="42" t="n">
        <v>2</v>
      </c>
      <c r="E67" s="43" t="n">
        <v>79.2</v>
      </c>
      <c r="F67" s="44"/>
      <c r="G67" s="45"/>
      <c r="H67" s="45"/>
      <c r="I67" s="45"/>
      <c r="J67" s="45"/>
      <c r="K67" s="25"/>
      <c r="L67" s="25"/>
      <c r="M67" s="25"/>
      <c r="N67" s="5"/>
      <c r="O67" s="5"/>
    </row>
    <row r="68" customFormat="false" ht="12.75" hidden="false" customHeight="false" outlineLevel="0" collapsed="false">
      <c r="A68" s="40"/>
      <c r="B68" s="41" t="s">
        <v>26</v>
      </c>
      <c r="C68" s="42" t="n">
        <v>2000</v>
      </c>
      <c r="D68" s="42" t="n">
        <v>1</v>
      </c>
      <c r="E68" s="43" t="n">
        <v>2000</v>
      </c>
      <c r="F68" s="44"/>
      <c r="G68" s="45"/>
      <c r="H68" s="45"/>
      <c r="I68" s="45"/>
      <c r="J68" s="45"/>
      <c r="K68" s="25"/>
      <c r="L68" s="25"/>
      <c r="M68" s="25"/>
      <c r="N68" s="5"/>
      <c r="O68" s="5"/>
    </row>
    <row r="69" customFormat="false" ht="12.75" hidden="false" customHeight="false" outlineLevel="0" collapsed="false">
      <c r="A69" s="46"/>
      <c r="B69" s="47" t="s">
        <v>41</v>
      </c>
      <c r="C69" s="48" t="n">
        <v>150</v>
      </c>
      <c r="D69" s="48" t="n">
        <v>1</v>
      </c>
      <c r="E69" s="49" t="n">
        <v>150</v>
      </c>
      <c r="F69" s="44"/>
      <c r="G69" s="45"/>
      <c r="H69" s="45"/>
      <c r="I69" s="45"/>
      <c r="J69" s="45"/>
      <c r="K69" s="25"/>
      <c r="L69" s="25"/>
      <c r="M69" s="25"/>
      <c r="N69" s="5"/>
      <c r="O69" s="5"/>
    </row>
    <row r="70" customFormat="false" ht="12.75" hidden="false" customHeight="false" outlineLevel="0" collapsed="false">
      <c r="A70" s="33" t="s">
        <v>45</v>
      </c>
      <c r="B70" s="34"/>
      <c r="C70" s="50"/>
      <c r="D70" s="50"/>
      <c r="E70" s="51"/>
      <c r="F70" s="52"/>
      <c r="G70" s="45"/>
      <c r="H70" s="45"/>
      <c r="I70" s="45"/>
      <c r="J70" s="45"/>
      <c r="K70" s="25"/>
      <c r="L70" s="25"/>
      <c r="M70" s="25"/>
      <c r="N70" s="5"/>
      <c r="O70" s="5"/>
    </row>
    <row r="71" customFormat="false" ht="12.75" hidden="false" customHeight="false" outlineLevel="0" collapsed="false">
      <c r="A71" s="40"/>
      <c r="B71" s="41" t="s">
        <v>19</v>
      </c>
      <c r="C71" s="42" t="n">
        <v>36</v>
      </c>
      <c r="D71" s="42" t="n">
        <v>4</v>
      </c>
      <c r="E71" s="43" t="n">
        <v>158.4</v>
      </c>
      <c r="F71" s="44"/>
      <c r="G71" s="45"/>
      <c r="H71" s="45"/>
      <c r="I71" s="45"/>
      <c r="J71" s="45"/>
      <c r="K71" s="25"/>
      <c r="L71" s="25"/>
      <c r="M71" s="25"/>
      <c r="N71" s="5"/>
      <c r="O71" s="5"/>
    </row>
    <row r="72" customFormat="false" ht="12.75" hidden="false" customHeight="false" outlineLevel="0" collapsed="false">
      <c r="A72" s="40"/>
      <c r="B72" s="41" t="s">
        <v>26</v>
      </c>
      <c r="C72" s="42" t="n">
        <v>2000</v>
      </c>
      <c r="D72" s="42" t="n">
        <v>2</v>
      </c>
      <c r="E72" s="43" t="n">
        <v>4000</v>
      </c>
      <c r="F72" s="44"/>
      <c r="G72" s="45"/>
      <c r="H72" s="45"/>
      <c r="I72" s="45"/>
      <c r="J72" s="45"/>
      <c r="K72" s="25"/>
      <c r="L72" s="25"/>
      <c r="M72" s="25"/>
      <c r="N72" s="5"/>
      <c r="O72" s="5"/>
    </row>
    <row r="73" customFormat="false" ht="12.75" hidden="false" customHeight="false" outlineLevel="0" collapsed="false">
      <c r="A73" s="46"/>
      <c r="B73" s="47" t="s">
        <v>41</v>
      </c>
      <c r="C73" s="48" t="n">
        <v>150</v>
      </c>
      <c r="D73" s="48" t="n">
        <v>4</v>
      </c>
      <c r="E73" s="49" t="n">
        <v>600</v>
      </c>
      <c r="F73" s="44"/>
      <c r="G73" s="45"/>
      <c r="H73" s="45"/>
      <c r="I73" s="45"/>
      <c r="J73" s="45"/>
      <c r="K73" s="25"/>
      <c r="L73" s="25"/>
      <c r="M73" s="25"/>
      <c r="N73" s="5"/>
      <c r="O73" s="5"/>
    </row>
    <row r="74" customFormat="false" ht="12.75" hidden="false" customHeight="false" outlineLevel="0" collapsed="false">
      <c r="A74" s="33" t="s">
        <v>46</v>
      </c>
      <c r="B74" s="34"/>
      <c r="C74" s="50"/>
      <c r="D74" s="50"/>
      <c r="E74" s="51"/>
      <c r="F74" s="52"/>
      <c r="G74" s="45"/>
      <c r="H74" s="45"/>
      <c r="I74" s="45"/>
      <c r="J74" s="45"/>
      <c r="K74" s="25"/>
      <c r="L74" s="25"/>
      <c r="M74" s="25"/>
      <c r="N74" s="5"/>
      <c r="O74" s="5"/>
    </row>
    <row r="75" customFormat="false" ht="12.75" hidden="false" customHeight="false" outlineLevel="0" collapsed="false">
      <c r="A75" s="40"/>
      <c r="B75" s="41" t="s">
        <v>19</v>
      </c>
      <c r="C75" s="42" t="n">
        <v>36</v>
      </c>
      <c r="D75" s="42" t="n">
        <v>2</v>
      </c>
      <c r="E75" s="43" t="n">
        <v>79.2</v>
      </c>
      <c r="F75" s="44"/>
      <c r="G75" s="45"/>
      <c r="H75" s="45"/>
      <c r="I75" s="45"/>
      <c r="J75" s="45"/>
      <c r="K75" s="25"/>
      <c r="L75" s="25"/>
      <c r="M75" s="25"/>
      <c r="N75" s="5"/>
      <c r="O75" s="5"/>
    </row>
    <row r="76" customFormat="false" ht="12.75" hidden="false" customHeight="false" outlineLevel="0" collapsed="false">
      <c r="A76" s="40"/>
      <c r="B76" s="41" t="s">
        <v>26</v>
      </c>
      <c r="C76" s="42" t="n">
        <v>2000</v>
      </c>
      <c r="D76" s="42" t="n">
        <v>1</v>
      </c>
      <c r="E76" s="43" t="n">
        <v>2000</v>
      </c>
      <c r="F76" s="44"/>
      <c r="G76" s="45"/>
      <c r="H76" s="45"/>
      <c r="I76" s="45"/>
      <c r="J76" s="45"/>
      <c r="K76" s="25"/>
      <c r="L76" s="25"/>
      <c r="M76" s="25"/>
      <c r="N76" s="5"/>
      <c r="O76" s="5"/>
    </row>
    <row r="77" customFormat="false" ht="12.75" hidden="false" customHeight="false" outlineLevel="0" collapsed="false">
      <c r="A77" s="46"/>
      <c r="B77" s="47" t="s">
        <v>41</v>
      </c>
      <c r="C77" s="48" t="n">
        <v>150</v>
      </c>
      <c r="D77" s="48" t="n">
        <v>2</v>
      </c>
      <c r="E77" s="49" t="n">
        <v>300</v>
      </c>
      <c r="F77" s="44"/>
      <c r="G77" s="45"/>
      <c r="H77" s="45"/>
      <c r="I77" s="45"/>
      <c r="J77" s="45"/>
      <c r="K77" s="25"/>
      <c r="L77" s="25"/>
      <c r="M77" s="25"/>
      <c r="N77" s="5"/>
      <c r="O77" s="5"/>
    </row>
    <row r="78" customFormat="false" ht="12.75" hidden="false" customHeight="false" outlineLevel="0" collapsed="false">
      <c r="A78" s="33" t="s">
        <v>47</v>
      </c>
      <c r="B78" s="34"/>
      <c r="C78" s="50"/>
      <c r="D78" s="50"/>
      <c r="E78" s="51"/>
      <c r="F78" s="52"/>
      <c r="G78" s="45"/>
      <c r="H78" s="45"/>
      <c r="I78" s="45"/>
      <c r="J78" s="45"/>
      <c r="K78" s="25"/>
      <c r="L78" s="25"/>
      <c r="M78" s="25"/>
      <c r="N78" s="5"/>
      <c r="O78" s="5"/>
    </row>
    <row r="79" customFormat="false" ht="12.75" hidden="false" customHeight="false" outlineLevel="0" collapsed="false">
      <c r="A79" s="40"/>
      <c r="B79" s="41" t="s">
        <v>19</v>
      </c>
      <c r="C79" s="42" t="n">
        <v>36</v>
      </c>
      <c r="D79" s="42" t="n">
        <v>2</v>
      </c>
      <c r="E79" s="43" t="n">
        <v>79.2</v>
      </c>
      <c r="F79" s="44"/>
      <c r="G79" s="45"/>
      <c r="H79" s="45"/>
      <c r="I79" s="45"/>
      <c r="J79" s="45"/>
      <c r="K79" s="25"/>
      <c r="L79" s="25"/>
      <c r="M79" s="25"/>
      <c r="N79" s="5"/>
      <c r="O79" s="5"/>
    </row>
    <row r="80" customFormat="false" ht="12.75" hidden="false" customHeight="false" outlineLevel="0" collapsed="false">
      <c r="A80" s="40"/>
      <c r="B80" s="41" t="s">
        <v>26</v>
      </c>
      <c r="C80" s="42" t="n">
        <v>2000</v>
      </c>
      <c r="D80" s="42" t="n">
        <v>1</v>
      </c>
      <c r="E80" s="43" t="n">
        <v>2000</v>
      </c>
      <c r="F80" s="44"/>
      <c r="G80" s="45"/>
      <c r="H80" s="45"/>
      <c r="I80" s="45"/>
      <c r="J80" s="45"/>
      <c r="K80" s="25"/>
      <c r="L80" s="25"/>
      <c r="M80" s="25"/>
      <c r="N80" s="5"/>
      <c r="O80" s="5"/>
    </row>
    <row r="81" customFormat="false" ht="12.75" hidden="false" customHeight="false" outlineLevel="0" collapsed="false">
      <c r="A81" s="46"/>
      <c r="B81" s="47" t="s">
        <v>41</v>
      </c>
      <c r="C81" s="48" t="n">
        <v>150</v>
      </c>
      <c r="D81" s="48" t="n">
        <v>2</v>
      </c>
      <c r="E81" s="49" t="n">
        <v>300</v>
      </c>
      <c r="F81" s="44"/>
      <c r="G81" s="45"/>
      <c r="H81" s="45"/>
      <c r="I81" s="45"/>
      <c r="J81" s="45"/>
      <c r="K81" s="25"/>
      <c r="L81" s="25"/>
      <c r="M81" s="25"/>
      <c r="N81" s="5"/>
      <c r="O81" s="5"/>
    </row>
    <row r="82" customFormat="false" ht="12.75" hidden="false" customHeight="false" outlineLevel="0" collapsed="false">
      <c r="A82" s="33" t="s">
        <v>48</v>
      </c>
      <c r="B82" s="34"/>
      <c r="C82" s="50"/>
      <c r="D82" s="50"/>
      <c r="E82" s="51"/>
      <c r="F82" s="52"/>
      <c r="G82" s="45"/>
      <c r="H82" s="45"/>
      <c r="I82" s="45"/>
      <c r="J82" s="45"/>
      <c r="K82" s="25"/>
      <c r="L82" s="25"/>
      <c r="M82" s="25"/>
      <c r="N82" s="5"/>
      <c r="O82" s="5"/>
    </row>
    <row r="83" customFormat="false" ht="12.75" hidden="false" customHeight="false" outlineLevel="0" collapsed="false">
      <c r="A83" s="40"/>
      <c r="B83" s="41" t="s">
        <v>19</v>
      </c>
      <c r="C83" s="42" t="n">
        <v>36</v>
      </c>
      <c r="D83" s="42" t="n">
        <v>4</v>
      </c>
      <c r="E83" s="43" t="n">
        <v>158.4</v>
      </c>
      <c r="F83" s="44"/>
      <c r="G83" s="45"/>
      <c r="H83" s="45"/>
      <c r="I83" s="45"/>
      <c r="J83" s="45"/>
      <c r="K83" s="25"/>
      <c r="L83" s="25"/>
      <c r="M83" s="25"/>
      <c r="N83" s="5"/>
      <c r="O83" s="5"/>
    </row>
    <row r="84" customFormat="false" ht="12.75" hidden="false" customHeight="false" outlineLevel="0" collapsed="false">
      <c r="A84" s="40"/>
      <c r="B84" s="41" t="s">
        <v>26</v>
      </c>
      <c r="C84" s="42" t="n">
        <v>2000</v>
      </c>
      <c r="D84" s="42" t="n">
        <v>2</v>
      </c>
      <c r="E84" s="43" t="n">
        <v>4000</v>
      </c>
      <c r="F84" s="44"/>
      <c r="G84" s="45"/>
      <c r="H84" s="45"/>
      <c r="I84" s="45"/>
      <c r="J84" s="45"/>
      <c r="K84" s="25"/>
      <c r="L84" s="25"/>
      <c r="M84" s="25"/>
      <c r="N84" s="5"/>
      <c r="O84" s="5"/>
    </row>
    <row r="85" customFormat="false" ht="12.75" hidden="false" customHeight="false" outlineLevel="0" collapsed="false">
      <c r="A85" s="57"/>
      <c r="B85" s="58"/>
      <c r="C85" s="59"/>
      <c r="D85" s="59"/>
      <c r="E85" s="59"/>
      <c r="F85" s="44"/>
      <c r="G85" s="45"/>
      <c r="H85" s="45"/>
      <c r="I85" s="45"/>
      <c r="J85" s="45"/>
      <c r="K85" s="25"/>
      <c r="L85" s="25"/>
      <c r="M85" s="25"/>
      <c r="N85" s="5"/>
      <c r="O85" s="5"/>
    </row>
    <row r="86" customFormat="false" ht="12.75" hidden="false" customHeight="false" outlineLevel="0" collapsed="false">
      <c r="A86" s="33" t="s">
        <v>49</v>
      </c>
      <c r="B86" s="34"/>
      <c r="C86" s="50"/>
      <c r="D86" s="50"/>
      <c r="E86" s="51"/>
      <c r="F86" s="52"/>
      <c r="G86" s="45"/>
      <c r="H86" s="45"/>
      <c r="I86" s="45"/>
      <c r="J86" s="45"/>
      <c r="K86" s="25"/>
      <c r="L86" s="25"/>
      <c r="M86" s="25"/>
      <c r="N86" s="5"/>
      <c r="O86" s="5"/>
    </row>
    <row r="87" customFormat="false" ht="12.75" hidden="false" customHeight="false" outlineLevel="0" collapsed="false">
      <c r="A87" s="40"/>
      <c r="B87" s="41" t="s">
        <v>19</v>
      </c>
      <c r="C87" s="42" t="n">
        <v>36</v>
      </c>
      <c r="D87" s="42" t="n">
        <v>4</v>
      </c>
      <c r="E87" s="43" t="n">
        <v>158.4</v>
      </c>
      <c r="F87" s="44"/>
      <c r="G87" s="45"/>
      <c r="H87" s="45"/>
      <c r="I87" s="45"/>
      <c r="J87" s="45"/>
      <c r="K87" s="25"/>
      <c r="L87" s="25"/>
      <c r="M87" s="25"/>
      <c r="N87" s="5"/>
      <c r="O87" s="5"/>
    </row>
    <row r="88" customFormat="false" ht="12.75" hidden="false" customHeight="false" outlineLevel="0" collapsed="false">
      <c r="A88" s="40"/>
      <c r="B88" s="41" t="s">
        <v>26</v>
      </c>
      <c r="C88" s="42" t="n">
        <v>2000</v>
      </c>
      <c r="D88" s="42" t="n">
        <v>2</v>
      </c>
      <c r="E88" s="43" t="n">
        <v>4000</v>
      </c>
      <c r="F88" s="44"/>
      <c r="G88" s="45"/>
      <c r="H88" s="45"/>
      <c r="I88" s="45"/>
      <c r="J88" s="45"/>
      <c r="K88" s="25"/>
      <c r="L88" s="25"/>
      <c r="M88" s="25"/>
      <c r="N88" s="5"/>
      <c r="O88" s="5"/>
    </row>
    <row r="89" customFormat="false" ht="12.75" hidden="false" customHeight="false" outlineLevel="0" collapsed="false">
      <c r="A89" s="40"/>
      <c r="B89" s="41" t="s">
        <v>22</v>
      </c>
      <c r="C89" s="42" t="n">
        <v>300</v>
      </c>
      <c r="D89" s="42" t="n">
        <v>1</v>
      </c>
      <c r="E89" s="43" t="n">
        <v>300</v>
      </c>
      <c r="F89" s="44"/>
      <c r="G89" s="45"/>
      <c r="H89" s="45"/>
      <c r="I89" s="45"/>
      <c r="J89" s="45"/>
      <c r="K89" s="25"/>
      <c r="L89" s="25"/>
      <c r="M89" s="25"/>
      <c r="N89" s="5"/>
      <c r="O89" s="5"/>
    </row>
    <row r="90" customFormat="false" ht="12.75" hidden="false" customHeight="false" outlineLevel="0" collapsed="false">
      <c r="A90" s="40"/>
      <c r="B90" s="41" t="s">
        <v>21</v>
      </c>
      <c r="C90" s="42" t="n">
        <v>350</v>
      </c>
      <c r="D90" s="42" t="n">
        <v>1</v>
      </c>
      <c r="E90" s="43" t="n">
        <v>350</v>
      </c>
      <c r="F90" s="44"/>
      <c r="G90" s="45"/>
      <c r="H90" s="45"/>
      <c r="I90" s="45"/>
      <c r="J90" s="45"/>
      <c r="K90" s="25"/>
      <c r="L90" s="25"/>
      <c r="M90" s="25"/>
      <c r="N90" s="5"/>
      <c r="O90" s="5"/>
    </row>
    <row r="91" customFormat="false" ht="12.75" hidden="false" customHeight="false" outlineLevel="0" collapsed="false">
      <c r="A91" s="46"/>
      <c r="B91" s="47" t="s">
        <v>41</v>
      </c>
      <c r="C91" s="48" t="n">
        <v>150</v>
      </c>
      <c r="D91" s="48" t="n">
        <v>4</v>
      </c>
      <c r="E91" s="49" t="n">
        <v>600</v>
      </c>
      <c r="F91" s="44"/>
      <c r="G91" s="45"/>
      <c r="H91" s="45"/>
      <c r="I91" s="45"/>
      <c r="J91" s="45"/>
      <c r="K91" s="25"/>
      <c r="L91" s="25"/>
      <c r="M91" s="25"/>
      <c r="N91" s="5"/>
      <c r="O91" s="5"/>
    </row>
    <row r="92" customFormat="false" ht="12.75" hidden="false" customHeight="false" outlineLevel="0" collapsed="false">
      <c r="A92" s="33" t="s">
        <v>50</v>
      </c>
      <c r="B92" s="34"/>
      <c r="C92" s="50"/>
      <c r="D92" s="50"/>
      <c r="E92" s="51"/>
      <c r="F92" s="52"/>
      <c r="G92" s="45"/>
      <c r="H92" s="45"/>
      <c r="I92" s="45"/>
      <c r="J92" s="45"/>
      <c r="K92" s="25"/>
      <c r="L92" s="25"/>
      <c r="M92" s="25"/>
      <c r="N92" s="5"/>
      <c r="O92" s="5"/>
    </row>
    <row r="93" customFormat="false" ht="12.75" hidden="false" customHeight="false" outlineLevel="0" collapsed="false">
      <c r="A93" s="40"/>
      <c r="B93" s="41" t="s">
        <v>19</v>
      </c>
      <c r="C93" s="42" t="n">
        <v>36</v>
      </c>
      <c r="D93" s="42" t="n">
        <v>4</v>
      </c>
      <c r="E93" s="43" t="n">
        <v>158.4</v>
      </c>
      <c r="F93" s="44"/>
      <c r="G93" s="45"/>
      <c r="H93" s="45"/>
      <c r="I93" s="45"/>
      <c r="J93" s="45"/>
      <c r="K93" s="25"/>
      <c r="L93" s="25"/>
      <c r="M93" s="25"/>
      <c r="N93" s="5"/>
      <c r="O93" s="5"/>
    </row>
    <row r="94" customFormat="false" ht="12.75" hidden="false" customHeight="false" outlineLevel="0" collapsed="false">
      <c r="A94" s="40"/>
      <c r="B94" s="41" t="s">
        <v>26</v>
      </c>
      <c r="C94" s="42" t="n">
        <v>2000</v>
      </c>
      <c r="D94" s="42" t="n">
        <v>2</v>
      </c>
      <c r="E94" s="43" t="n">
        <v>4000</v>
      </c>
      <c r="F94" s="44"/>
      <c r="G94" s="45"/>
      <c r="H94" s="45"/>
      <c r="I94" s="45"/>
      <c r="J94" s="45"/>
      <c r="K94" s="25"/>
      <c r="L94" s="25"/>
      <c r="M94" s="25"/>
      <c r="N94" s="5"/>
      <c r="O94" s="5"/>
    </row>
    <row r="95" customFormat="false" ht="12.75" hidden="false" customHeight="false" outlineLevel="0" collapsed="false">
      <c r="A95" s="40"/>
      <c r="B95" s="41" t="s">
        <v>41</v>
      </c>
      <c r="C95" s="42" t="n">
        <v>150</v>
      </c>
      <c r="D95" s="42" t="n">
        <v>3</v>
      </c>
      <c r="E95" s="43" t="n">
        <v>450</v>
      </c>
      <c r="F95" s="44"/>
      <c r="G95" s="45"/>
      <c r="H95" s="45"/>
      <c r="I95" s="45"/>
      <c r="J95" s="45"/>
      <c r="K95" s="25"/>
      <c r="L95" s="25"/>
      <c r="M95" s="25"/>
      <c r="N95" s="5"/>
      <c r="O95" s="5"/>
    </row>
    <row r="96" customFormat="false" ht="12.75" hidden="false" customHeight="false" outlineLevel="0" collapsed="false">
      <c r="A96" s="46"/>
      <c r="B96" s="47" t="s">
        <v>42</v>
      </c>
      <c r="C96" s="48" t="n">
        <v>34</v>
      </c>
      <c r="D96" s="48" t="n">
        <v>3</v>
      </c>
      <c r="E96" s="49" t="n">
        <v>102</v>
      </c>
      <c r="F96" s="44"/>
      <c r="G96" s="45"/>
      <c r="H96" s="45"/>
      <c r="I96" s="45"/>
      <c r="J96" s="45"/>
      <c r="K96" s="25"/>
      <c r="L96" s="25"/>
      <c r="M96" s="25"/>
      <c r="N96" s="5"/>
      <c r="O96" s="5"/>
    </row>
    <row r="97" customFormat="false" ht="12.75" hidden="false" customHeight="false" outlineLevel="0" collapsed="false">
      <c r="A97" s="33" t="s">
        <v>51</v>
      </c>
      <c r="B97" s="34"/>
      <c r="C97" s="50"/>
      <c r="D97" s="50"/>
      <c r="E97" s="51"/>
      <c r="F97" s="52"/>
      <c r="G97" s="45"/>
      <c r="H97" s="45"/>
      <c r="I97" s="45"/>
      <c r="J97" s="45"/>
      <c r="K97" s="25"/>
      <c r="L97" s="25"/>
      <c r="M97" s="25"/>
      <c r="N97" s="5"/>
      <c r="O97" s="5"/>
    </row>
    <row r="98" customFormat="false" ht="12.75" hidden="false" customHeight="false" outlineLevel="0" collapsed="false">
      <c r="A98" s="40"/>
      <c r="B98" s="41" t="s">
        <v>19</v>
      </c>
      <c r="C98" s="42" t="n">
        <v>36</v>
      </c>
      <c r="D98" s="42" t="n">
        <v>2</v>
      </c>
      <c r="E98" s="43" t="n">
        <v>79.2</v>
      </c>
      <c r="F98" s="44"/>
      <c r="G98" s="45"/>
      <c r="H98" s="45"/>
      <c r="I98" s="45"/>
      <c r="J98" s="45"/>
      <c r="K98" s="25"/>
      <c r="L98" s="25"/>
      <c r="M98" s="25"/>
      <c r="N98" s="5"/>
      <c r="O98" s="5"/>
    </row>
    <row r="99" customFormat="false" ht="12.75" hidden="false" customHeight="false" outlineLevel="0" collapsed="false">
      <c r="A99" s="40"/>
      <c r="B99" s="41" t="s">
        <v>26</v>
      </c>
      <c r="C99" s="42" t="n">
        <v>2000</v>
      </c>
      <c r="D99" s="42" t="n">
        <v>1</v>
      </c>
      <c r="E99" s="43" t="n">
        <v>2000</v>
      </c>
      <c r="F99" s="44"/>
      <c r="G99" s="45"/>
      <c r="H99" s="45"/>
      <c r="I99" s="45"/>
      <c r="J99" s="45"/>
      <c r="K99" s="25"/>
      <c r="L99" s="25"/>
      <c r="M99" s="25"/>
      <c r="N99" s="5"/>
      <c r="O99" s="5"/>
    </row>
    <row r="100" customFormat="false" ht="12.75" hidden="false" customHeight="false" outlineLevel="0" collapsed="false">
      <c r="A100" s="40"/>
      <c r="B100" s="41" t="s">
        <v>41</v>
      </c>
      <c r="C100" s="42" t="n">
        <v>150</v>
      </c>
      <c r="D100" s="42" t="n">
        <v>2</v>
      </c>
      <c r="E100" s="43" t="n">
        <v>300</v>
      </c>
      <c r="F100" s="44"/>
      <c r="G100" s="45"/>
      <c r="H100" s="45"/>
      <c r="I100" s="45"/>
      <c r="J100" s="45"/>
      <c r="K100" s="25"/>
      <c r="L100" s="25"/>
      <c r="M100" s="25"/>
      <c r="N100" s="5"/>
      <c r="O100" s="5"/>
    </row>
    <row r="101" customFormat="false" ht="12.75" hidden="false" customHeight="false" outlineLevel="0" collapsed="false">
      <c r="A101" s="40"/>
      <c r="B101" s="41" t="s">
        <v>42</v>
      </c>
      <c r="C101" s="42" t="n">
        <v>34</v>
      </c>
      <c r="D101" s="42" t="n">
        <v>1</v>
      </c>
      <c r="E101" s="43" t="n">
        <v>34</v>
      </c>
      <c r="F101" s="44"/>
      <c r="G101" s="45"/>
      <c r="H101" s="45"/>
      <c r="I101" s="45"/>
      <c r="J101" s="45"/>
      <c r="K101" s="25"/>
      <c r="L101" s="25"/>
      <c r="M101" s="25"/>
      <c r="N101" s="5"/>
      <c r="O101" s="5"/>
    </row>
    <row r="102" customFormat="false" ht="12.75" hidden="false" customHeight="false" outlineLevel="0" collapsed="false">
      <c r="A102" s="46"/>
      <c r="B102" s="47" t="s">
        <v>21</v>
      </c>
      <c r="C102" s="48" t="n">
        <v>350</v>
      </c>
      <c r="D102" s="48" t="n">
        <v>1</v>
      </c>
      <c r="E102" s="49" t="n">
        <v>350</v>
      </c>
      <c r="F102" s="44"/>
      <c r="G102" s="45"/>
      <c r="H102" s="45"/>
      <c r="I102" s="45"/>
      <c r="J102" s="45"/>
      <c r="K102" s="25"/>
      <c r="L102" s="25"/>
      <c r="M102" s="25"/>
      <c r="N102" s="5"/>
      <c r="O102" s="5"/>
    </row>
    <row r="103" customFormat="false" ht="12.75" hidden="false" customHeight="false" outlineLevel="0" collapsed="false">
      <c r="A103" s="33" t="s">
        <v>52</v>
      </c>
      <c r="B103" s="34"/>
      <c r="C103" s="50"/>
      <c r="D103" s="50"/>
      <c r="E103" s="51"/>
      <c r="F103" s="52"/>
      <c r="G103" s="45"/>
      <c r="H103" s="45"/>
      <c r="I103" s="45"/>
      <c r="J103" s="45"/>
      <c r="K103" s="25"/>
      <c r="L103" s="25"/>
      <c r="M103" s="25"/>
      <c r="N103" s="5"/>
      <c r="O103" s="5"/>
    </row>
    <row r="104" customFormat="false" ht="12.75" hidden="false" customHeight="false" outlineLevel="0" collapsed="false">
      <c r="A104" s="46"/>
      <c r="B104" s="47" t="s">
        <v>19</v>
      </c>
      <c r="C104" s="48" t="n">
        <v>36</v>
      </c>
      <c r="D104" s="48" t="n">
        <v>10</v>
      </c>
      <c r="E104" s="49" t="n">
        <v>396</v>
      </c>
      <c r="F104" s="44"/>
      <c r="G104" s="45"/>
      <c r="H104" s="45"/>
      <c r="I104" s="45"/>
      <c r="J104" s="45"/>
      <c r="K104" s="25"/>
      <c r="L104" s="25"/>
      <c r="M104" s="25"/>
      <c r="N104" s="5"/>
      <c r="O104" s="5"/>
    </row>
    <row r="105" customFormat="false" ht="12.75" hidden="false" customHeight="false" outlineLevel="0" collapsed="false">
      <c r="A105" s="33" t="s">
        <v>53</v>
      </c>
      <c r="B105" s="34"/>
      <c r="C105" s="50"/>
      <c r="D105" s="50"/>
      <c r="E105" s="51"/>
      <c r="F105" s="52"/>
      <c r="G105" s="45"/>
      <c r="H105" s="45"/>
      <c r="I105" s="45"/>
      <c r="J105" s="45"/>
      <c r="K105" s="25"/>
      <c r="L105" s="25"/>
      <c r="M105" s="25"/>
      <c r="N105" s="5"/>
      <c r="O105" s="5"/>
    </row>
    <row r="106" customFormat="false" ht="12.75" hidden="false" customHeight="false" outlineLevel="0" collapsed="false">
      <c r="A106" s="40"/>
      <c r="B106" s="41" t="s">
        <v>19</v>
      </c>
      <c r="C106" s="42" t="n">
        <v>36</v>
      </c>
      <c r="D106" s="42" t="n">
        <v>3</v>
      </c>
      <c r="E106" s="43" t="n">
        <v>118.8</v>
      </c>
      <c r="F106" s="44"/>
      <c r="G106" s="45"/>
      <c r="H106" s="45"/>
      <c r="I106" s="45"/>
      <c r="J106" s="45"/>
      <c r="K106" s="25"/>
      <c r="L106" s="25"/>
      <c r="M106" s="25"/>
      <c r="N106" s="5"/>
      <c r="O106" s="5"/>
    </row>
    <row r="107" customFormat="false" ht="12.75" hidden="false" customHeight="false" outlineLevel="0" collapsed="false">
      <c r="A107" s="46"/>
      <c r="B107" s="47" t="s">
        <v>26</v>
      </c>
      <c r="C107" s="48" t="n">
        <v>2000</v>
      </c>
      <c r="D107" s="48" t="n">
        <v>1</v>
      </c>
      <c r="E107" s="49" t="n">
        <v>2000</v>
      </c>
      <c r="F107" s="44"/>
      <c r="G107" s="45"/>
      <c r="H107" s="45"/>
      <c r="I107" s="45"/>
      <c r="J107" s="45"/>
      <c r="K107" s="25"/>
      <c r="L107" s="25"/>
      <c r="M107" s="25"/>
      <c r="N107" s="5"/>
      <c r="O107" s="5"/>
    </row>
    <row r="108" customFormat="false" ht="12.75" hidden="false" customHeight="false" outlineLevel="0" collapsed="false">
      <c r="A108" s="60"/>
      <c r="B108" s="61"/>
      <c r="C108" s="62"/>
      <c r="D108" s="62"/>
      <c r="E108" s="63"/>
      <c r="F108" s="44"/>
      <c r="G108" s="45"/>
      <c r="H108" s="45"/>
      <c r="I108" s="45"/>
      <c r="J108" s="45"/>
      <c r="K108" s="25"/>
      <c r="L108" s="25"/>
      <c r="M108" s="25"/>
      <c r="N108" s="5"/>
      <c r="O108" s="5"/>
    </row>
    <row r="109" customFormat="false" ht="12.75" hidden="false" customHeight="false" outlineLevel="0" collapsed="false">
      <c r="A109" s="33" t="s">
        <v>54</v>
      </c>
      <c r="B109" s="34"/>
      <c r="C109" s="50"/>
      <c r="D109" s="50"/>
      <c r="E109" s="51"/>
      <c r="F109" s="52"/>
      <c r="G109" s="45"/>
      <c r="H109" s="45"/>
      <c r="I109" s="45"/>
      <c r="J109" s="45"/>
      <c r="K109" s="25"/>
      <c r="L109" s="25"/>
      <c r="M109" s="25"/>
      <c r="N109" s="5"/>
      <c r="O109" s="5"/>
    </row>
    <row r="110" customFormat="false" ht="12.75" hidden="false" customHeight="false" outlineLevel="0" collapsed="false">
      <c r="A110" s="40"/>
      <c r="B110" s="41" t="s">
        <v>19</v>
      </c>
      <c r="C110" s="42" t="n">
        <v>58</v>
      </c>
      <c r="D110" s="42" t="n">
        <v>5</v>
      </c>
      <c r="E110" s="43" t="n">
        <v>319</v>
      </c>
      <c r="F110" s="44"/>
      <c r="G110" s="45"/>
      <c r="H110" s="45"/>
      <c r="I110" s="45"/>
      <c r="J110" s="45"/>
      <c r="K110" s="25"/>
      <c r="L110" s="25"/>
      <c r="M110" s="25"/>
      <c r="N110" s="5"/>
      <c r="O110" s="5"/>
    </row>
    <row r="111" customFormat="false" ht="12.75" hidden="false" customHeight="false" outlineLevel="0" collapsed="false">
      <c r="A111" s="46"/>
      <c r="B111" s="47" t="s">
        <v>26</v>
      </c>
      <c r="C111" s="48" t="n">
        <v>2000</v>
      </c>
      <c r="D111" s="48" t="n">
        <v>2</v>
      </c>
      <c r="E111" s="49" t="n">
        <v>4000</v>
      </c>
      <c r="F111" s="44"/>
      <c r="G111" s="45"/>
      <c r="H111" s="45"/>
      <c r="I111" s="45"/>
      <c r="J111" s="45"/>
      <c r="K111" s="25"/>
      <c r="L111" s="25"/>
      <c r="M111" s="25"/>
      <c r="N111" s="5"/>
      <c r="O111" s="5"/>
    </row>
    <row r="112" customFormat="false" ht="12.75" hidden="false" customHeight="false" outlineLevel="0" collapsed="false">
      <c r="A112" s="33" t="s">
        <v>55</v>
      </c>
      <c r="B112" s="34"/>
      <c r="C112" s="50"/>
      <c r="D112" s="50"/>
      <c r="E112" s="51"/>
      <c r="F112" s="52"/>
      <c r="G112" s="45"/>
      <c r="H112" s="45"/>
      <c r="I112" s="45"/>
      <c r="J112" s="45"/>
      <c r="K112" s="25"/>
      <c r="L112" s="25"/>
      <c r="M112" s="25"/>
      <c r="N112" s="5"/>
      <c r="O112" s="5"/>
    </row>
    <row r="113" customFormat="false" ht="12.75" hidden="false" customHeight="false" outlineLevel="0" collapsed="false">
      <c r="A113" s="40"/>
      <c r="B113" s="41" t="s">
        <v>19</v>
      </c>
      <c r="C113" s="42" t="n">
        <v>58</v>
      </c>
      <c r="D113" s="42" t="n">
        <v>5</v>
      </c>
      <c r="E113" s="43" t="n">
        <v>319</v>
      </c>
      <c r="F113" s="44"/>
      <c r="G113" s="45"/>
      <c r="H113" s="45"/>
      <c r="I113" s="45"/>
      <c r="J113" s="45"/>
      <c r="K113" s="25"/>
      <c r="L113" s="25"/>
      <c r="M113" s="25"/>
      <c r="N113" s="5"/>
      <c r="O113" s="5"/>
    </row>
    <row r="114" customFormat="false" ht="12.75" hidden="false" customHeight="false" outlineLevel="0" collapsed="false">
      <c r="A114" s="46"/>
      <c r="B114" s="47" t="s">
        <v>26</v>
      </c>
      <c r="C114" s="48" t="n">
        <v>2000</v>
      </c>
      <c r="D114" s="48" t="n">
        <v>2</v>
      </c>
      <c r="E114" s="49" t="n">
        <v>4000</v>
      </c>
      <c r="F114" s="44"/>
      <c r="G114" s="45"/>
      <c r="H114" s="45"/>
      <c r="I114" s="45"/>
      <c r="J114" s="45"/>
      <c r="K114" s="25"/>
      <c r="L114" s="25"/>
      <c r="M114" s="25"/>
      <c r="N114" s="5"/>
      <c r="O114" s="5"/>
    </row>
    <row r="115" customFormat="false" ht="12.75" hidden="false" customHeight="false" outlineLevel="0" collapsed="false">
      <c r="A115" s="33" t="s">
        <v>56</v>
      </c>
      <c r="B115" s="34"/>
      <c r="C115" s="50"/>
      <c r="D115" s="50"/>
      <c r="E115" s="51"/>
      <c r="F115" s="52"/>
      <c r="G115" s="45"/>
      <c r="H115" s="45"/>
      <c r="I115" s="45"/>
      <c r="J115" s="45"/>
      <c r="K115" s="25"/>
      <c r="L115" s="25"/>
      <c r="M115" s="25"/>
      <c r="N115" s="5"/>
      <c r="O115" s="5"/>
    </row>
    <row r="116" customFormat="false" ht="12.75" hidden="false" customHeight="false" outlineLevel="0" collapsed="false">
      <c r="A116" s="40"/>
      <c r="B116" s="41" t="s">
        <v>19</v>
      </c>
      <c r="C116" s="42" t="n">
        <v>58</v>
      </c>
      <c r="D116" s="42" t="n">
        <v>5</v>
      </c>
      <c r="E116" s="43" t="n">
        <v>319</v>
      </c>
      <c r="F116" s="44"/>
      <c r="G116" s="45"/>
      <c r="H116" s="45"/>
      <c r="I116" s="45"/>
      <c r="J116" s="45"/>
      <c r="K116" s="25"/>
      <c r="L116" s="25"/>
      <c r="M116" s="25"/>
      <c r="N116" s="5"/>
      <c r="O116" s="5"/>
    </row>
    <row r="117" customFormat="false" ht="12.75" hidden="false" customHeight="false" outlineLevel="0" collapsed="false">
      <c r="A117" s="46"/>
      <c r="B117" s="47" t="s">
        <v>26</v>
      </c>
      <c r="C117" s="48" t="n">
        <v>2000</v>
      </c>
      <c r="D117" s="48" t="n">
        <v>2</v>
      </c>
      <c r="E117" s="49" t="n">
        <v>4000</v>
      </c>
      <c r="F117" s="44"/>
      <c r="G117" s="45"/>
      <c r="H117" s="45"/>
      <c r="I117" s="45"/>
      <c r="J117" s="45"/>
      <c r="K117" s="25"/>
      <c r="L117" s="25"/>
      <c r="M117" s="25"/>
      <c r="N117" s="5"/>
      <c r="O117" s="5"/>
    </row>
    <row r="118" customFormat="false" ht="12.75" hidden="false" customHeight="false" outlineLevel="0" collapsed="false">
      <c r="A118" s="33" t="s">
        <v>57</v>
      </c>
      <c r="B118" s="34"/>
      <c r="C118" s="50"/>
      <c r="D118" s="50"/>
      <c r="E118" s="51"/>
      <c r="F118" s="52"/>
      <c r="G118" s="45"/>
      <c r="H118" s="45"/>
      <c r="I118" s="45"/>
      <c r="J118" s="45"/>
      <c r="K118" s="25"/>
      <c r="L118" s="25"/>
      <c r="M118" s="25"/>
      <c r="N118" s="5"/>
      <c r="O118" s="5"/>
    </row>
    <row r="119" customFormat="false" ht="12.75" hidden="false" customHeight="false" outlineLevel="0" collapsed="false">
      <c r="A119" s="40"/>
      <c r="B119" s="41" t="s">
        <v>19</v>
      </c>
      <c r="C119" s="42" t="n">
        <v>58</v>
      </c>
      <c r="D119" s="42" t="n">
        <v>5</v>
      </c>
      <c r="E119" s="43" t="n">
        <v>319</v>
      </c>
      <c r="F119" s="44"/>
      <c r="G119" s="45"/>
      <c r="H119" s="45"/>
      <c r="I119" s="45"/>
      <c r="J119" s="45"/>
      <c r="K119" s="25"/>
      <c r="L119" s="25"/>
      <c r="M119" s="25"/>
      <c r="N119" s="5"/>
      <c r="O119" s="5"/>
    </row>
    <row r="120" customFormat="false" ht="12.75" hidden="false" customHeight="false" outlineLevel="0" collapsed="false">
      <c r="A120" s="46"/>
      <c r="B120" s="47" t="s">
        <v>26</v>
      </c>
      <c r="C120" s="48" t="n">
        <v>2000</v>
      </c>
      <c r="D120" s="48" t="n">
        <v>2</v>
      </c>
      <c r="E120" s="49" t="n">
        <v>4000</v>
      </c>
      <c r="F120" s="44"/>
      <c r="G120" s="45"/>
      <c r="H120" s="45"/>
      <c r="I120" s="45"/>
      <c r="J120" s="45"/>
      <c r="K120" s="25"/>
      <c r="L120" s="25"/>
      <c r="M120" s="25"/>
      <c r="N120" s="5"/>
      <c r="O120" s="5"/>
    </row>
    <row r="121" customFormat="false" ht="12.75" hidden="false" customHeight="false" outlineLevel="0" collapsed="false">
      <c r="A121" s="33" t="s">
        <v>58</v>
      </c>
      <c r="B121" s="34"/>
      <c r="C121" s="50"/>
      <c r="D121" s="50"/>
      <c r="E121" s="51"/>
      <c r="F121" s="52"/>
      <c r="G121" s="45"/>
      <c r="H121" s="45"/>
      <c r="I121" s="45"/>
      <c r="J121" s="45"/>
      <c r="K121" s="25"/>
      <c r="L121" s="25"/>
      <c r="M121" s="25"/>
      <c r="N121" s="5"/>
      <c r="O121" s="5"/>
    </row>
    <row r="122" customFormat="false" ht="12.75" hidden="false" customHeight="false" outlineLevel="0" collapsed="false">
      <c r="A122" s="40"/>
      <c r="B122" s="41" t="s">
        <v>19</v>
      </c>
      <c r="C122" s="42" t="n">
        <v>58</v>
      </c>
      <c r="D122" s="42" t="n">
        <v>5</v>
      </c>
      <c r="E122" s="43" t="n">
        <v>319</v>
      </c>
      <c r="F122" s="44"/>
      <c r="G122" s="45"/>
      <c r="H122" s="45"/>
      <c r="I122" s="45"/>
      <c r="J122" s="45"/>
      <c r="K122" s="25"/>
      <c r="L122" s="25"/>
      <c r="M122" s="25"/>
      <c r="N122" s="5"/>
      <c r="O122" s="5"/>
    </row>
    <row r="123" customFormat="false" ht="12.75" hidden="false" customHeight="false" outlineLevel="0" collapsed="false">
      <c r="A123" s="40"/>
      <c r="B123" s="41" t="s">
        <v>26</v>
      </c>
      <c r="C123" s="42" t="n">
        <v>2000</v>
      </c>
      <c r="D123" s="42" t="n">
        <v>2</v>
      </c>
      <c r="E123" s="43" t="n">
        <v>4000</v>
      </c>
      <c r="F123" s="44"/>
      <c r="G123" s="45"/>
      <c r="H123" s="45"/>
      <c r="I123" s="45"/>
      <c r="J123" s="45"/>
      <c r="K123" s="25"/>
      <c r="L123" s="25"/>
      <c r="M123" s="25"/>
      <c r="N123" s="5"/>
      <c r="O123" s="5"/>
    </row>
    <row r="124" customFormat="false" ht="12.75" hidden="false" customHeight="false" outlineLevel="0" collapsed="false">
      <c r="A124" s="57"/>
      <c r="B124" s="58"/>
      <c r="C124" s="59"/>
      <c r="D124" s="59"/>
      <c r="E124" s="59"/>
      <c r="F124" s="44"/>
      <c r="G124" s="45"/>
      <c r="H124" s="45"/>
      <c r="I124" s="45"/>
      <c r="J124" s="45"/>
      <c r="K124" s="25"/>
      <c r="L124" s="25"/>
      <c r="M124" s="25"/>
      <c r="N124" s="5"/>
      <c r="O124" s="5"/>
    </row>
    <row r="125" customFormat="false" ht="12.75" hidden="false" customHeight="false" outlineLevel="0" collapsed="false">
      <c r="A125" s="33" t="s">
        <v>59</v>
      </c>
      <c r="B125" s="34"/>
      <c r="C125" s="50"/>
      <c r="D125" s="50"/>
      <c r="E125" s="51"/>
      <c r="F125" s="52"/>
      <c r="G125" s="45"/>
      <c r="H125" s="45"/>
      <c r="I125" s="45"/>
      <c r="J125" s="45"/>
      <c r="K125" s="25"/>
      <c r="L125" s="25"/>
      <c r="M125" s="25"/>
      <c r="N125" s="5"/>
      <c r="O125" s="5"/>
    </row>
    <row r="126" customFormat="false" ht="12.75" hidden="false" customHeight="false" outlineLevel="0" collapsed="false">
      <c r="A126" s="40"/>
      <c r="B126" s="41" t="s">
        <v>19</v>
      </c>
      <c r="C126" s="42" t="n">
        <v>58</v>
      </c>
      <c r="D126" s="42" t="n">
        <v>5</v>
      </c>
      <c r="E126" s="43" t="n">
        <v>319</v>
      </c>
      <c r="F126" s="44"/>
      <c r="G126" s="45"/>
      <c r="H126" s="45"/>
      <c r="I126" s="45"/>
      <c r="J126" s="45"/>
      <c r="K126" s="25"/>
      <c r="L126" s="25"/>
      <c r="M126" s="25"/>
      <c r="N126" s="5"/>
      <c r="O126" s="5"/>
    </row>
    <row r="127" customFormat="false" ht="12.75" hidden="false" customHeight="false" outlineLevel="0" collapsed="false">
      <c r="A127" s="46"/>
      <c r="B127" s="47" t="s">
        <v>26</v>
      </c>
      <c r="C127" s="48" t="n">
        <v>2000</v>
      </c>
      <c r="D127" s="48" t="n">
        <v>2</v>
      </c>
      <c r="E127" s="49" t="n">
        <v>4000</v>
      </c>
      <c r="F127" s="44"/>
      <c r="G127" s="45"/>
      <c r="H127" s="45"/>
      <c r="I127" s="45"/>
      <c r="J127" s="45"/>
      <c r="K127" s="25"/>
      <c r="L127" s="25"/>
      <c r="M127" s="25"/>
      <c r="N127" s="5"/>
      <c r="O127" s="5"/>
    </row>
    <row r="128" customFormat="false" ht="12.75" hidden="false" customHeight="false" outlineLevel="0" collapsed="false">
      <c r="A128" s="33" t="s">
        <v>60</v>
      </c>
      <c r="B128" s="34"/>
      <c r="C128" s="50"/>
      <c r="D128" s="50"/>
      <c r="E128" s="51"/>
      <c r="F128" s="52"/>
      <c r="G128" s="45"/>
      <c r="H128" s="45"/>
      <c r="I128" s="45"/>
      <c r="J128" s="45"/>
      <c r="K128" s="25"/>
      <c r="L128" s="25"/>
      <c r="M128" s="25"/>
      <c r="N128" s="5"/>
      <c r="O128" s="5"/>
    </row>
    <row r="129" customFormat="false" ht="12.75" hidden="false" customHeight="false" outlineLevel="0" collapsed="false">
      <c r="A129" s="40"/>
      <c r="B129" s="41" t="s">
        <v>19</v>
      </c>
      <c r="C129" s="42" t="n">
        <v>58</v>
      </c>
      <c r="D129" s="42" t="n">
        <v>5</v>
      </c>
      <c r="E129" s="43" t="n">
        <v>319</v>
      </c>
      <c r="F129" s="44"/>
      <c r="G129" s="45"/>
      <c r="H129" s="45"/>
      <c r="I129" s="45"/>
      <c r="J129" s="45"/>
      <c r="K129" s="25"/>
      <c r="L129" s="25"/>
      <c r="M129" s="25"/>
      <c r="N129" s="5"/>
      <c r="O129" s="5"/>
    </row>
    <row r="130" customFormat="false" ht="12.75" hidden="false" customHeight="false" outlineLevel="0" collapsed="false">
      <c r="A130" s="46"/>
      <c r="B130" s="47" t="s">
        <v>26</v>
      </c>
      <c r="C130" s="48" t="n">
        <v>2000</v>
      </c>
      <c r="D130" s="48" t="n">
        <v>2</v>
      </c>
      <c r="E130" s="49" t="n">
        <v>4000</v>
      </c>
      <c r="F130" s="44"/>
      <c r="G130" s="45"/>
      <c r="H130" s="45"/>
      <c r="I130" s="45"/>
      <c r="J130" s="45"/>
      <c r="K130" s="25"/>
      <c r="L130" s="25"/>
      <c r="M130" s="25"/>
      <c r="N130" s="5"/>
      <c r="O130" s="5"/>
    </row>
    <row r="131" customFormat="false" ht="12.75" hidden="false" customHeight="false" outlineLevel="0" collapsed="false">
      <c r="A131" s="33" t="s">
        <v>61</v>
      </c>
      <c r="B131" s="34"/>
      <c r="C131" s="50"/>
      <c r="D131" s="50"/>
      <c r="E131" s="51"/>
      <c r="F131" s="52"/>
      <c r="G131" s="45"/>
      <c r="H131" s="45"/>
      <c r="I131" s="45"/>
      <c r="J131" s="45"/>
      <c r="K131" s="25"/>
      <c r="L131" s="25"/>
      <c r="M131" s="25"/>
      <c r="N131" s="5"/>
      <c r="O131" s="5"/>
    </row>
    <row r="132" customFormat="false" ht="12.75" hidden="false" customHeight="false" outlineLevel="0" collapsed="false">
      <c r="A132" s="40"/>
      <c r="B132" s="41" t="s">
        <v>19</v>
      </c>
      <c r="C132" s="42" t="n">
        <v>58</v>
      </c>
      <c r="D132" s="42" t="n">
        <v>5</v>
      </c>
      <c r="E132" s="43" t="n">
        <v>319</v>
      </c>
      <c r="F132" s="44"/>
      <c r="G132" s="45"/>
      <c r="H132" s="45"/>
      <c r="I132" s="45"/>
      <c r="J132" s="45"/>
      <c r="K132" s="25"/>
      <c r="L132" s="25"/>
      <c r="M132" s="25"/>
      <c r="N132" s="5"/>
      <c r="O132" s="5"/>
    </row>
    <row r="133" customFormat="false" ht="12.75" hidden="false" customHeight="false" outlineLevel="0" collapsed="false">
      <c r="A133" s="46"/>
      <c r="B133" s="47" t="s">
        <v>26</v>
      </c>
      <c r="C133" s="48" t="n">
        <v>2000</v>
      </c>
      <c r="D133" s="48" t="n">
        <v>2</v>
      </c>
      <c r="E133" s="49" t="n">
        <v>4000</v>
      </c>
      <c r="F133" s="44"/>
      <c r="G133" s="45"/>
      <c r="H133" s="45"/>
      <c r="I133" s="45"/>
      <c r="J133" s="45"/>
      <c r="K133" s="25"/>
      <c r="L133" s="25"/>
      <c r="M133" s="25"/>
      <c r="N133" s="5"/>
      <c r="O133" s="5"/>
    </row>
    <row r="134" customFormat="false" ht="12.75" hidden="false" customHeight="false" outlineLevel="0" collapsed="false">
      <c r="A134" s="33" t="s">
        <v>62</v>
      </c>
      <c r="B134" s="34"/>
      <c r="C134" s="50"/>
      <c r="D134" s="50"/>
      <c r="E134" s="51"/>
      <c r="F134" s="52"/>
      <c r="G134" s="45"/>
      <c r="H134" s="45"/>
      <c r="I134" s="45"/>
      <c r="J134" s="45"/>
      <c r="K134" s="25"/>
      <c r="L134" s="25"/>
      <c r="M134" s="25"/>
      <c r="N134" s="5"/>
      <c r="O134" s="5"/>
    </row>
    <row r="135" customFormat="false" ht="12.75" hidden="false" customHeight="false" outlineLevel="0" collapsed="false">
      <c r="A135" s="40"/>
      <c r="B135" s="41" t="s">
        <v>19</v>
      </c>
      <c r="C135" s="42" t="n">
        <v>58</v>
      </c>
      <c r="D135" s="42" t="n">
        <v>5</v>
      </c>
      <c r="E135" s="43" t="n">
        <v>319</v>
      </c>
      <c r="F135" s="44"/>
      <c r="G135" s="45"/>
      <c r="H135" s="45"/>
      <c r="I135" s="45"/>
      <c r="J135" s="45"/>
      <c r="K135" s="25"/>
      <c r="L135" s="25"/>
      <c r="M135" s="25"/>
      <c r="N135" s="5"/>
      <c r="O135" s="5"/>
    </row>
    <row r="136" customFormat="false" ht="12.75" hidden="false" customHeight="false" outlineLevel="0" collapsed="false">
      <c r="A136" s="46"/>
      <c r="B136" s="47" t="s">
        <v>26</v>
      </c>
      <c r="C136" s="48" t="n">
        <v>2000</v>
      </c>
      <c r="D136" s="48" t="n">
        <v>2</v>
      </c>
      <c r="E136" s="49" t="n">
        <v>4000</v>
      </c>
      <c r="F136" s="44"/>
      <c r="G136" s="45"/>
      <c r="H136" s="45"/>
      <c r="I136" s="45"/>
      <c r="J136" s="45"/>
      <c r="K136" s="25"/>
      <c r="L136" s="25"/>
      <c r="M136" s="25"/>
      <c r="N136" s="5"/>
      <c r="O136" s="5"/>
    </row>
    <row r="137" customFormat="false" ht="12.75" hidden="false" customHeight="false" outlineLevel="0" collapsed="false">
      <c r="A137" s="33" t="s">
        <v>63</v>
      </c>
      <c r="B137" s="34"/>
      <c r="C137" s="50"/>
      <c r="D137" s="50"/>
      <c r="E137" s="51"/>
      <c r="F137" s="52"/>
      <c r="G137" s="45"/>
      <c r="H137" s="45"/>
      <c r="I137" s="45"/>
      <c r="J137" s="45"/>
      <c r="K137" s="25"/>
      <c r="L137" s="25"/>
      <c r="M137" s="25"/>
      <c r="N137" s="5"/>
      <c r="O137" s="5"/>
    </row>
    <row r="138" customFormat="false" ht="12.75" hidden="false" customHeight="false" outlineLevel="0" collapsed="false">
      <c r="A138" s="40"/>
      <c r="B138" s="64" t="s">
        <v>64</v>
      </c>
      <c r="C138" s="42" t="n">
        <v>58</v>
      </c>
      <c r="D138" s="42" t="n">
        <v>2</v>
      </c>
      <c r="E138" s="43" t="n">
        <v>127.6</v>
      </c>
      <c r="F138" s="44"/>
      <c r="G138" s="45"/>
      <c r="H138" s="45"/>
      <c r="I138" s="45"/>
      <c r="J138" s="45"/>
      <c r="K138" s="25"/>
      <c r="L138" s="25"/>
      <c r="M138" s="25"/>
      <c r="N138" s="5"/>
      <c r="O138" s="5"/>
    </row>
    <row r="139" customFormat="false" ht="12.75" hidden="false" customHeight="false" outlineLevel="0" collapsed="false">
      <c r="A139" s="40"/>
      <c r="B139" s="41" t="s">
        <v>26</v>
      </c>
      <c r="C139" s="42" t="n">
        <v>2000</v>
      </c>
      <c r="D139" s="42" t="n">
        <v>2</v>
      </c>
      <c r="E139" s="43" t="n">
        <v>4000</v>
      </c>
      <c r="F139" s="44"/>
      <c r="G139" s="45"/>
      <c r="H139" s="45"/>
      <c r="I139" s="45"/>
      <c r="J139" s="45"/>
      <c r="K139" s="25"/>
      <c r="L139" s="25"/>
      <c r="M139" s="25"/>
      <c r="N139" s="5"/>
      <c r="O139" s="5"/>
    </row>
    <row r="140" customFormat="false" ht="12.75" hidden="false" customHeight="false" outlineLevel="0" collapsed="false">
      <c r="A140" s="46"/>
      <c r="B140" s="47"/>
      <c r="C140" s="48"/>
      <c r="D140" s="48"/>
      <c r="E140" s="49"/>
      <c r="F140" s="52"/>
      <c r="G140" s="45"/>
      <c r="H140" s="45"/>
      <c r="I140" s="45"/>
      <c r="J140" s="45"/>
      <c r="K140" s="25"/>
      <c r="L140" s="25"/>
      <c r="M140" s="25"/>
      <c r="N140" s="5"/>
      <c r="O140" s="5"/>
    </row>
    <row r="141" customFormat="false" ht="13.5" hidden="false" customHeight="false" outlineLevel="0" collapsed="false">
      <c r="A141" s="65" t="s">
        <v>65</v>
      </c>
      <c r="B141" s="66"/>
      <c r="C141" s="67"/>
      <c r="D141" s="67"/>
      <c r="E141" s="68" t="n">
        <v>133406</v>
      </c>
      <c r="F141" s="69"/>
      <c r="G141" s="45"/>
      <c r="H141" s="45"/>
      <c r="I141" s="45"/>
      <c r="J141" s="45"/>
      <c r="K141" s="25"/>
      <c r="L141" s="25"/>
      <c r="M141" s="25"/>
      <c r="N141" s="5"/>
      <c r="O141" s="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5"/>
      <c r="O142" s="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5"/>
      <c r="O143" s="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5"/>
      <c r="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38.41"/>
    <col collapsed="false" customWidth="true" hidden="false" outlineLevel="0" max="15" min="15" style="0" width="13.7"/>
    <col collapsed="false" customWidth="true" hidden="false" outlineLevel="0" max="16" min="16" style="0" width="14.99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G1" s="5"/>
      <c r="H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70" t="s">
        <v>66</v>
      </c>
      <c r="B2" s="71"/>
      <c r="C2" s="71"/>
      <c r="D2" s="71"/>
      <c r="E2" s="71"/>
      <c r="F2" s="72"/>
      <c r="G2" s="5"/>
      <c r="H2" s="70" t="s">
        <v>67</v>
      </c>
      <c r="I2" s="73"/>
      <c r="J2" s="73"/>
      <c r="K2" s="73"/>
      <c r="L2" s="74"/>
      <c r="M2" s="75"/>
      <c r="N2" s="76" t="s">
        <v>68</v>
      </c>
      <c r="O2" s="77"/>
      <c r="P2" s="77"/>
      <c r="Q2" s="7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79" t="s">
        <v>69</v>
      </c>
      <c r="B3" s="80"/>
      <c r="C3" s="80"/>
      <c r="D3" s="80"/>
      <c r="E3" s="80"/>
      <c r="F3" s="81"/>
      <c r="G3" s="5"/>
      <c r="H3" s="75" t="s">
        <v>70</v>
      </c>
      <c r="I3" s="80"/>
      <c r="J3" s="80"/>
      <c r="K3" s="80"/>
      <c r="L3" s="81"/>
      <c r="M3" s="75"/>
      <c r="N3" s="82" t="s">
        <v>71</v>
      </c>
      <c r="O3" s="83" t="s">
        <v>72</v>
      </c>
      <c r="P3" s="83" t="s">
        <v>73</v>
      </c>
      <c r="Q3" s="84" t="s">
        <v>7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3.5" hidden="false" customHeight="false" outlineLevel="0" collapsed="false">
      <c r="A4" s="75"/>
      <c r="B4" s="80"/>
      <c r="C4" s="80"/>
      <c r="D4" s="80"/>
      <c r="E4" s="80"/>
      <c r="F4" s="85"/>
      <c r="G4" s="5"/>
      <c r="H4" s="86" t="n">
        <v>1</v>
      </c>
      <c r="I4" s="80" t="s">
        <v>75</v>
      </c>
      <c r="J4" s="80"/>
      <c r="K4" s="80"/>
      <c r="L4" s="81"/>
      <c r="M4" s="75"/>
      <c r="N4" s="87" t="s">
        <v>76</v>
      </c>
      <c r="O4" s="88" t="s">
        <v>77</v>
      </c>
      <c r="P4" s="88" t="s">
        <v>78</v>
      </c>
      <c r="Q4" s="89" t="s">
        <v>79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false" outlineLevel="0" collapsed="false">
      <c r="A5" s="75" t="s">
        <v>80</v>
      </c>
      <c r="B5" s="80"/>
      <c r="C5" s="80"/>
      <c r="D5" s="80"/>
      <c r="E5" s="80"/>
      <c r="F5" s="90" t="n">
        <f aca="false">Q47</f>
        <v>36558</v>
      </c>
      <c r="G5" s="5"/>
      <c r="H5" s="91" t="n">
        <v>3046.9</v>
      </c>
      <c r="I5" s="80" t="s">
        <v>81</v>
      </c>
      <c r="J5" s="80"/>
      <c r="K5" s="80"/>
      <c r="L5" s="81"/>
      <c r="M5" s="75"/>
      <c r="N5" s="87" t="s">
        <v>82</v>
      </c>
      <c r="O5" s="88" t="s">
        <v>83</v>
      </c>
      <c r="P5" s="88" t="s">
        <v>84</v>
      </c>
      <c r="Q5" s="89" t="s">
        <v>79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false" outlineLevel="0" collapsed="false">
      <c r="A6" s="75" t="s">
        <v>85</v>
      </c>
      <c r="B6" s="80"/>
      <c r="C6" s="80"/>
      <c r="D6" s="80"/>
      <c r="E6" s="80"/>
      <c r="F6" s="90" t="n">
        <f aca="false">45%*F5</f>
        <v>16451.1</v>
      </c>
      <c r="G6" s="5"/>
      <c r="H6" s="86" t="n">
        <f aca="false">H4*12*H5</f>
        <v>36562.8</v>
      </c>
      <c r="I6" s="80" t="s">
        <v>86</v>
      </c>
      <c r="J6" s="80"/>
      <c r="K6" s="80"/>
      <c r="L6" s="81"/>
      <c r="M6" s="75"/>
      <c r="N6" s="87" t="s">
        <v>87</v>
      </c>
      <c r="O6" s="88" t="s">
        <v>88</v>
      </c>
      <c r="P6" s="88" t="s">
        <v>89</v>
      </c>
      <c r="Q6" s="89" t="s">
        <v>9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3.5" hidden="false" customHeight="false" outlineLevel="0" collapsed="false">
      <c r="A7" s="75" t="s">
        <v>91</v>
      </c>
      <c r="B7" s="80"/>
      <c r="C7" s="80"/>
      <c r="D7" s="80"/>
      <c r="E7" s="80"/>
      <c r="F7" s="90" t="n">
        <f aca="false">F5-F6</f>
        <v>20106.9</v>
      </c>
      <c r="G7" s="5"/>
      <c r="H7" s="92" t="n">
        <f aca="false">Q22</f>
        <v>14900</v>
      </c>
      <c r="I7" s="80" t="s">
        <v>92</v>
      </c>
      <c r="J7" s="80"/>
      <c r="K7" s="80"/>
      <c r="L7" s="81"/>
      <c r="M7" s="75"/>
      <c r="N7" s="87" t="s">
        <v>5</v>
      </c>
      <c r="O7" s="88" t="s">
        <v>77</v>
      </c>
      <c r="P7" s="88" t="s">
        <v>89</v>
      </c>
      <c r="Q7" s="89" t="s">
        <v>93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3.5" hidden="false" customHeight="false" outlineLevel="0" collapsed="false">
      <c r="A8" s="75"/>
      <c r="B8" s="80"/>
      <c r="C8" s="80"/>
      <c r="D8" s="80"/>
      <c r="E8" s="80"/>
      <c r="F8" s="85"/>
      <c r="G8" s="5"/>
      <c r="H8" s="92" t="n">
        <f aca="false">20%*H7</f>
        <v>2980</v>
      </c>
      <c r="I8" s="80" t="s">
        <v>94</v>
      </c>
      <c r="J8" s="80"/>
      <c r="K8" s="80"/>
      <c r="L8" s="81"/>
      <c r="M8" s="75"/>
      <c r="N8" s="93" t="s">
        <v>95</v>
      </c>
      <c r="O8" s="94" t="s">
        <v>96</v>
      </c>
      <c r="P8" s="94" t="s">
        <v>97</v>
      </c>
      <c r="Q8" s="95" t="s">
        <v>98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3.5" hidden="false" customHeight="false" outlineLevel="0" collapsed="false">
      <c r="A9" s="79" t="s">
        <v>99</v>
      </c>
      <c r="B9" s="80"/>
      <c r="C9" s="80"/>
      <c r="D9" s="80"/>
      <c r="E9" s="80"/>
      <c r="F9" s="96"/>
      <c r="G9" s="5"/>
      <c r="H9" s="92" t="n">
        <f aca="false">F7</f>
        <v>20106.9</v>
      </c>
      <c r="I9" s="80" t="s">
        <v>100</v>
      </c>
      <c r="J9" s="80"/>
      <c r="K9" s="80"/>
      <c r="L9" s="81"/>
      <c r="M9" s="75"/>
      <c r="N9" s="80"/>
      <c r="O9" s="5"/>
      <c r="P9" s="80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3.5" hidden="false" customHeight="false" outlineLevel="0" collapsed="false">
      <c r="A10" s="75" t="s">
        <v>101</v>
      </c>
      <c r="B10" s="80"/>
      <c r="C10" s="80"/>
      <c r="D10" s="80"/>
      <c r="E10" s="80"/>
      <c r="F10" s="96" t="n">
        <v>10</v>
      </c>
      <c r="G10" s="5"/>
      <c r="H10" s="97" t="n">
        <v>136847.88</v>
      </c>
      <c r="I10" s="80" t="s">
        <v>102</v>
      </c>
      <c r="J10" s="80"/>
      <c r="K10" s="80"/>
      <c r="L10" s="81"/>
      <c r="M10" s="75"/>
      <c r="N10" s="80"/>
      <c r="O10" s="5"/>
      <c r="P10" s="8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3.5" hidden="false" customHeight="false" outlineLevel="0" collapsed="false">
      <c r="A11" s="75" t="s">
        <v>103</v>
      </c>
      <c r="B11" s="80"/>
      <c r="C11" s="80"/>
      <c r="D11" s="80"/>
      <c r="E11" s="80"/>
      <c r="F11" s="96" t="n">
        <v>10</v>
      </c>
      <c r="G11" s="5"/>
      <c r="H11" s="98" t="n">
        <f aca="false">((H10-H6)-H6)/(200*3120)</f>
        <v>0.102119038461538</v>
      </c>
      <c r="I11" s="80" t="s">
        <v>104</v>
      </c>
      <c r="J11" s="80"/>
      <c r="K11" s="80"/>
      <c r="L11" s="81"/>
      <c r="M11" s="75"/>
      <c r="N11" s="80"/>
      <c r="O11" s="5"/>
      <c r="P11" s="8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3.5" hidden="false" customHeight="false" outlineLevel="0" collapsed="false">
      <c r="A12" s="75" t="s">
        <v>105</v>
      </c>
      <c r="B12" s="80"/>
      <c r="C12" s="80"/>
      <c r="D12" s="80"/>
      <c r="E12" s="80"/>
      <c r="F12" s="99" t="n">
        <f aca="false">(F7*F11/100)/(1-(1+F11/100)^-F10)</f>
        <v>3272.30538036317</v>
      </c>
      <c r="G12" s="5"/>
      <c r="H12" s="100" t="n">
        <f aca="false">200*0.93*H11*3120</f>
        <v>59261.7204</v>
      </c>
      <c r="I12" s="101" t="s">
        <v>106</v>
      </c>
      <c r="J12" s="101"/>
      <c r="K12" s="101"/>
      <c r="L12" s="102"/>
      <c r="M12" s="75"/>
      <c r="N12" s="80"/>
      <c r="O12" s="5"/>
      <c r="P12" s="8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4.25" hidden="false" customHeight="false" outlineLevel="0" collapsed="false">
      <c r="A13" s="103" t="s">
        <v>107</v>
      </c>
      <c r="B13" s="101"/>
      <c r="C13" s="101"/>
      <c r="D13" s="101"/>
      <c r="E13" s="101"/>
      <c r="F13" s="104" t="n">
        <f aca="false">(L47/(20*H6))*100</f>
        <v>7.33415662145572</v>
      </c>
      <c r="G13" s="5"/>
      <c r="H13" s="80"/>
      <c r="I13" s="80"/>
      <c r="J13" s="80"/>
      <c r="K13" s="80"/>
      <c r="L13" s="80"/>
      <c r="M13" s="80"/>
      <c r="N13" s="80"/>
      <c r="O13" s="5"/>
      <c r="P13" s="8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105"/>
      <c r="G14" s="5"/>
      <c r="H14" s="80"/>
      <c r="I14" s="80"/>
      <c r="J14" s="80"/>
      <c r="K14" s="80"/>
      <c r="L14" s="106"/>
      <c r="M14" s="80"/>
      <c r="N14" s="80"/>
      <c r="O14" s="5"/>
      <c r="P14" s="80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105"/>
      <c r="G15" s="5"/>
      <c r="H15" s="80"/>
      <c r="I15" s="80"/>
      <c r="J15" s="80"/>
      <c r="K15" s="80"/>
      <c r="L15" s="80"/>
      <c r="M15" s="80"/>
      <c r="N15" s="80"/>
      <c r="O15" s="5"/>
      <c r="P15" s="80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105"/>
      <c r="G16" s="5"/>
      <c r="H16" s="80"/>
      <c r="I16" s="80"/>
      <c r="J16" s="80"/>
      <c r="K16" s="80"/>
      <c r="L16" s="80"/>
      <c r="M16" s="80"/>
      <c r="N16" s="80"/>
      <c r="O16" s="5"/>
      <c r="P16" s="80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07" t="s">
        <v>108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9"/>
      <c r="M19" s="5"/>
      <c r="N19" s="110" t="s">
        <v>109</v>
      </c>
      <c r="O19" s="111"/>
      <c r="P19" s="111"/>
      <c r="Q19" s="112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true" outlineLevel="0" collapsed="false">
      <c r="A20" s="113"/>
      <c r="B20" s="114" t="s">
        <v>110</v>
      </c>
      <c r="C20" s="114"/>
      <c r="D20" s="114"/>
      <c r="E20" s="115"/>
      <c r="F20" s="115"/>
      <c r="G20" s="114" t="s">
        <v>111</v>
      </c>
      <c r="H20" s="114"/>
      <c r="I20" s="116" t="s">
        <v>112</v>
      </c>
      <c r="J20" s="116"/>
      <c r="K20" s="116"/>
      <c r="L20" s="117"/>
      <c r="M20" s="5"/>
      <c r="N20" s="118" t="s">
        <v>113</v>
      </c>
      <c r="O20" s="119" t="s">
        <v>114</v>
      </c>
      <c r="P20" s="119" t="s">
        <v>115</v>
      </c>
      <c r="Q20" s="120" t="s">
        <v>116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75.75" hidden="false" customHeight="false" outlineLevel="0" collapsed="false">
      <c r="A21" s="121" t="s">
        <v>117</v>
      </c>
      <c r="B21" s="122" t="s">
        <v>118</v>
      </c>
      <c r="C21" s="123" t="s">
        <v>119</v>
      </c>
      <c r="D21" s="124" t="s">
        <v>120</v>
      </c>
      <c r="E21" s="125" t="s">
        <v>121</v>
      </c>
      <c r="F21" s="125" t="s">
        <v>122</v>
      </c>
      <c r="G21" s="122" t="s">
        <v>123</v>
      </c>
      <c r="H21" s="126" t="s">
        <v>124</v>
      </c>
      <c r="I21" s="122" t="s">
        <v>125</v>
      </c>
      <c r="J21" s="123" t="s">
        <v>126</v>
      </c>
      <c r="K21" s="126" t="s">
        <v>127</v>
      </c>
      <c r="L21" s="127" t="s">
        <v>128</v>
      </c>
      <c r="M21" s="5"/>
      <c r="N21" s="128" t="s">
        <v>129</v>
      </c>
      <c r="O21" s="129"/>
      <c r="P21" s="129"/>
      <c r="Q21" s="1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false" outlineLevel="0" collapsed="false">
      <c r="A22" s="131" t="n">
        <v>1</v>
      </c>
      <c r="B22" s="132" t="n">
        <f aca="false">F7</f>
        <v>20106.9</v>
      </c>
      <c r="C22" s="133" t="n">
        <f aca="false">F12</f>
        <v>3272.30538036317</v>
      </c>
      <c r="D22" s="134" t="n">
        <f aca="false">0.1*B22</f>
        <v>2010.69</v>
      </c>
      <c r="E22" s="135" t="n">
        <f aca="false">(B22+D22)-C22</f>
        <v>18845.2846196368</v>
      </c>
      <c r="F22" s="136" t="n">
        <f aca="false">F6</f>
        <v>16451.1</v>
      </c>
      <c r="G22" s="137" t="n">
        <v>36562.8</v>
      </c>
      <c r="H22" s="138" t="n">
        <f aca="false">G22</f>
        <v>36562.8</v>
      </c>
      <c r="I22" s="139" t="n">
        <f aca="false">0.02*Q22</f>
        <v>298</v>
      </c>
      <c r="J22" s="140" t="n">
        <f aca="false">1.7%*(Q22+Q25+Q28)</f>
        <v>517.905</v>
      </c>
      <c r="K22" s="134" t="n">
        <f aca="false">0.5%*(Q22+Q25+Q28)</f>
        <v>152.325</v>
      </c>
      <c r="L22" s="141" t="n">
        <f aca="false">C22+I22+J22+K22</f>
        <v>4240.53538036317</v>
      </c>
      <c r="M22" s="142"/>
      <c r="N22" s="143" t="s">
        <v>129</v>
      </c>
      <c r="O22" s="144" t="n">
        <v>14900</v>
      </c>
      <c r="P22" s="88" t="n">
        <v>1</v>
      </c>
      <c r="Q22" s="145" t="n">
        <f aca="false">O22*P22</f>
        <v>1490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false" outlineLevel="0" collapsed="false">
      <c r="A23" s="146" t="n">
        <f aca="false">A22+1</f>
        <v>2</v>
      </c>
      <c r="B23" s="147" t="n">
        <f aca="false">E22</f>
        <v>18845.2846196368</v>
      </c>
      <c r="C23" s="133" t="n">
        <f aca="false">C22</f>
        <v>3272.30538036317</v>
      </c>
      <c r="D23" s="134" t="n">
        <f aca="false">0.1*B23</f>
        <v>1884.52846196368</v>
      </c>
      <c r="E23" s="135" t="n">
        <f aca="false">(B23+D23)-C23</f>
        <v>17457.5077012373</v>
      </c>
      <c r="F23" s="148" t="n">
        <v>0</v>
      </c>
      <c r="G23" s="137" t="n">
        <f aca="false">G22</f>
        <v>36562.8</v>
      </c>
      <c r="H23" s="138" t="n">
        <f aca="false">G23</f>
        <v>36562.8</v>
      </c>
      <c r="I23" s="139" t="n">
        <f aca="false">I22+1%*I22</f>
        <v>300.98</v>
      </c>
      <c r="J23" s="140" t="n">
        <f aca="false">J22</f>
        <v>517.905</v>
      </c>
      <c r="K23" s="134" t="n">
        <f aca="false">K22+0.5%*K22</f>
        <v>153.086625</v>
      </c>
      <c r="L23" s="141" t="n">
        <f aca="false">C23+I23+J23+K23</f>
        <v>4244.27700536317</v>
      </c>
      <c r="M23" s="142"/>
      <c r="N23" s="149"/>
      <c r="O23" s="144"/>
      <c r="P23" s="88"/>
      <c r="Q23" s="14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false" outlineLevel="0" collapsed="false">
      <c r="A24" s="146" t="n">
        <f aca="false">A23+1</f>
        <v>3</v>
      </c>
      <c r="B24" s="147" t="n">
        <f aca="false">E23</f>
        <v>17457.5077012373</v>
      </c>
      <c r="C24" s="133" t="n">
        <f aca="false">C22</f>
        <v>3272.30538036317</v>
      </c>
      <c r="D24" s="134" t="n">
        <f aca="false">0.1*B24</f>
        <v>1745.75077012373</v>
      </c>
      <c r="E24" s="135" t="n">
        <f aca="false">(B24+D24)-C24</f>
        <v>15930.9530909979</v>
      </c>
      <c r="F24" s="148" t="n">
        <v>0</v>
      </c>
      <c r="G24" s="137" t="n">
        <f aca="false">G23</f>
        <v>36562.8</v>
      </c>
      <c r="H24" s="138" t="n">
        <f aca="false">G24</f>
        <v>36562.8</v>
      </c>
      <c r="I24" s="139" t="n">
        <f aca="false">I23+1%*I23</f>
        <v>303.9898</v>
      </c>
      <c r="J24" s="140" t="n">
        <f aca="false">J22</f>
        <v>517.905</v>
      </c>
      <c r="K24" s="134" t="n">
        <f aca="false">K23+0.5%*K23</f>
        <v>153.852058125</v>
      </c>
      <c r="L24" s="141" t="n">
        <f aca="false">C24+I24+J24+K24</f>
        <v>4248.05223848817</v>
      </c>
      <c r="M24" s="142"/>
      <c r="N24" s="150" t="s">
        <v>130</v>
      </c>
      <c r="O24" s="88"/>
      <c r="P24" s="88"/>
      <c r="Q24" s="151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false" outlineLevel="0" collapsed="false">
      <c r="A25" s="146" t="n">
        <f aca="false">A24+1</f>
        <v>4</v>
      </c>
      <c r="B25" s="147" t="n">
        <f aca="false">E24</f>
        <v>15930.9530909979</v>
      </c>
      <c r="C25" s="133" t="n">
        <f aca="false">C22</f>
        <v>3272.30538036317</v>
      </c>
      <c r="D25" s="134" t="n">
        <f aca="false">0.1*B25</f>
        <v>1593.09530909979</v>
      </c>
      <c r="E25" s="135" t="n">
        <f aca="false">(B25+D25)-C25</f>
        <v>14251.7430197345</v>
      </c>
      <c r="F25" s="148" t="n">
        <v>0</v>
      </c>
      <c r="G25" s="137" t="n">
        <f aca="false">G24</f>
        <v>36562.8</v>
      </c>
      <c r="H25" s="138" t="n">
        <f aca="false">G25</f>
        <v>36562.8</v>
      </c>
      <c r="I25" s="139" t="n">
        <f aca="false">I24+1%*I24</f>
        <v>307.029698</v>
      </c>
      <c r="J25" s="140" t="n">
        <f aca="false">J22</f>
        <v>517.905</v>
      </c>
      <c r="K25" s="134" t="n">
        <f aca="false">K24+0.5%*K24</f>
        <v>154.621318415625</v>
      </c>
      <c r="L25" s="141" t="n">
        <f aca="false">C25+I25+J25+K25</f>
        <v>4251.8613967788</v>
      </c>
      <c r="M25" s="142"/>
      <c r="N25" s="149" t="s">
        <v>131</v>
      </c>
      <c r="O25" s="144" t="n">
        <v>565</v>
      </c>
      <c r="P25" s="88" t="n">
        <v>1</v>
      </c>
      <c r="Q25" s="145" t="n">
        <f aca="false">O25*P25</f>
        <v>565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false" outlineLevel="0" collapsed="false">
      <c r="A26" s="146" t="n">
        <f aca="false">A25+1</f>
        <v>5</v>
      </c>
      <c r="B26" s="147" t="n">
        <f aca="false">E25</f>
        <v>14251.7430197345</v>
      </c>
      <c r="C26" s="133" t="n">
        <f aca="false">C22</f>
        <v>3272.30538036317</v>
      </c>
      <c r="D26" s="134" t="n">
        <f aca="false">0.1*B26</f>
        <v>1425.17430197345</v>
      </c>
      <c r="E26" s="135" t="n">
        <f aca="false">(B26+D26)-C26</f>
        <v>12404.6119413448</v>
      </c>
      <c r="F26" s="148" t="n">
        <v>0</v>
      </c>
      <c r="G26" s="137" t="n">
        <f aca="false">G25</f>
        <v>36562.8</v>
      </c>
      <c r="H26" s="138" t="n">
        <f aca="false">G26</f>
        <v>36562.8</v>
      </c>
      <c r="I26" s="139" t="n">
        <f aca="false">I25+1%*I25</f>
        <v>310.09999498</v>
      </c>
      <c r="J26" s="140" t="n">
        <f aca="false">J22</f>
        <v>517.905</v>
      </c>
      <c r="K26" s="134" t="n">
        <f aca="false">K25+0.5%*K25</f>
        <v>155.394425007703</v>
      </c>
      <c r="L26" s="141" t="n">
        <f aca="false">C26+I26+J26+K26</f>
        <v>4255.70480035087</v>
      </c>
      <c r="M26" s="142"/>
      <c r="N26" s="149"/>
      <c r="O26" s="88"/>
      <c r="P26" s="88"/>
      <c r="Q26" s="151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false" outlineLevel="0" collapsed="false">
      <c r="A27" s="152" t="n">
        <f aca="false">A26+1</f>
        <v>6</v>
      </c>
      <c r="B27" s="153" t="n">
        <f aca="false">E26</f>
        <v>12404.6119413448</v>
      </c>
      <c r="C27" s="154" t="n">
        <f aca="false">C22</f>
        <v>3272.30538036317</v>
      </c>
      <c r="D27" s="155" t="n">
        <f aca="false">0.1*B27</f>
        <v>1240.46119413448</v>
      </c>
      <c r="E27" s="156" t="n">
        <f aca="false">(B27+D27)-C27</f>
        <v>10372.7677551161</v>
      </c>
      <c r="F27" s="157" t="n">
        <v>0</v>
      </c>
      <c r="G27" s="158" t="n">
        <f aca="false">G22</f>
        <v>36562.8</v>
      </c>
      <c r="H27" s="159" t="n">
        <f aca="false">G22</f>
        <v>36562.8</v>
      </c>
      <c r="I27" s="160" t="n">
        <f aca="false">I26+2%*I26</f>
        <v>316.3019948796</v>
      </c>
      <c r="J27" s="161" t="n">
        <f aca="false">J22</f>
        <v>517.905</v>
      </c>
      <c r="K27" s="155" t="n">
        <f aca="false">K26+0.7%*K26</f>
        <v>156.482185982757</v>
      </c>
      <c r="L27" s="162" t="n">
        <f aca="false">C27+I27+J27+K27</f>
        <v>4262.99456122553</v>
      </c>
      <c r="M27" s="142"/>
      <c r="N27" s="150" t="s">
        <v>132</v>
      </c>
      <c r="O27" s="88"/>
      <c r="P27" s="88"/>
      <c r="Q27" s="151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false" outlineLevel="0" collapsed="false">
      <c r="A28" s="163" t="n">
        <f aca="false">A27+1</f>
        <v>7</v>
      </c>
      <c r="B28" s="164" t="n">
        <f aca="false">E27</f>
        <v>10372.7677551161</v>
      </c>
      <c r="C28" s="165" t="n">
        <f aca="false">C22</f>
        <v>3272.30538036317</v>
      </c>
      <c r="D28" s="166" t="n">
        <f aca="false">0.1*B28</f>
        <v>1037.27677551161</v>
      </c>
      <c r="E28" s="167" t="n">
        <f aca="false">(B28+D28)-C28</f>
        <v>8137.73915026456</v>
      </c>
      <c r="F28" s="168" t="n">
        <v>0</v>
      </c>
      <c r="G28" s="169" t="n">
        <f aca="false">G22</f>
        <v>36562.8</v>
      </c>
      <c r="H28" s="170" t="n">
        <f aca="false">G22</f>
        <v>36562.8</v>
      </c>
      <c r="I28" s="171" t="n">
        <f aca="false">I27+2%*I27</f>
        <v>322.628034777192</v>
      </c>
      <c r="J28" s="172" t="n">
        <f aca="false">J22</f>
        <v>517.905</v>
      </c>
      <c r="K28" s="166" t="n">
        <f aca="false">K27+0.7%*K27</f>
        <v>157.577561284636</v>
      </c>
      <c r="L28" s="141" t="n">
        <f aca="false">C28+I28+J28+K28</f>
        <v>4270.415976425</v>
      </c>
      <c r="M28" s="142"/>
      <c r="N28" s="149" t="s">
        <v>133</v>
      </c>
      <c r="O28" s="144" t="n">
        <v>15000</v>
      </c>
      <c r="P28" s="88" t="n">
        <v>1</v>
      </c>
      <c r="Q28" s="145" t="n">
        <f aca="false">O28*P28</f>
        <v>15000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false" outlineLevel="0" collapsed="false">
      <c r="A29" s="163" t="n">
        <f aca="false">A28+1</f>
        <v>8</v>
      </c>
      <c r="B29" s="173" t="n">
        <f aca="false">E28</f>
        <v>8137.73915026456</v>
      </c>
      <c r="C29" s="174" t="n">
        <f aca="false">C22</f>
        <v>3272.30538036317</v>
      </c>
      <c r="D29" s="166" t="n">
        <f aca="false">0.1*B29</f>
        <v>813.773915026456</v>
      </c>
      <c r="E29" s="167" t="n">
        <f aca="false">(B29+D29)-C29</f>
        <v>5679.20768492784</v>
      </c>
      <c r="F29" s="168" t="n">
        <v>0</v>
      </c>
      <c r="G29" s="169" t="n">
        <f aca="false">G22</f>
        <v>36562.8</v>
      </c>
      <c r="H29" s="170" t="n">
        <f aca="false">G22</f>
        <v>36562.8</v>
      </c>
      <c r="I29" s="171" t="n">
        <f aca="false">I28+2%*I28</f>
        <v>329.080595472736</v>
      </c>
      <c r="J29" s="172" t="n">
        <f aca="false">J22</f>
        <v>517.905</v>
      </c>
      <c r="K29" s="166" t="n">
        <f aca="false">K28+0.7%*K28</f>
        <v>158.680604213629</v>
      </c>
      <c r="L29" s="141" t="n">
        <f aca="false">C29+I29+J29+K29</f>
        <v>4277.97158004953</v>
      </c>
      <c r="M29" s="142"/>
      <c r="N29" s="149"/>
      <c r="O29" s="144"/>
      <c r="P29" s="88"/>
      <c r="Q29" s="151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false" outlineLevel="0" collapsed="false">
      <c r="A30" s="163" t="n">
        <f aca="false">A29+1</f>
        <v>9</v>
      </c>
      <c r="B30" s="173" t="n">
        <f aca="false">E29</f>
        <v>5679.20768492784</v>
      </c>
      <c r="C30" s="174" t="n">
        <f aca="false">C22</f>
        <v>3272.30538036317</v>
      </c>
      <c r="D30" s="166" t="n">
        <f aca="false">0.1*B30</f>
        <v>567.920768492784</v>
      </c>
      <c r="E30" s="167" t="n">
        <f aca="false">(B30+D30)-C30</f>
        <v>2974.82307305746</v>
      </c>
      <c r="F30" s="168" t="n">
        <v>0</v>
      </c>
      <c r="G30" s="169" t="n">
        <f aca="false">G22</f>
        <v>36562.8</v>
      </c>
      <c r="H30" s="170" t="n">
        <f aca="false">G22</f>
        <v>36562.8</v>
      </c>
      <c r="I30" s="171" t="n">
        <f aca="false">I29+2%*I29</f>
        <v>335.662207382191</v>
      </c>
      <c r="J30" s="172" t="n">
        <f aca="false">J22</f>
        <v>517.905</v>
      </c>
      <c r="K30" s="166" t="n">
        <f aca="false">K29+0.7%*K29</f>
        <v>159.791368443124</v>
      </c>
      <c r="L30" s="141" t="n">
        <f aca="false">C30+I30+J30+K30</f>
        <v>4285.66395618849</v>
      </c>
      <c r="M30" s="142"/>
      <c r="N30" s="149"/>
      <c r="O30" s="88"/>
      <c r="P30" s="88"/>
      <c r="Q30" s="151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false" outlineLevel="0" collapsed="false">
      <c r="A31" s="175" t="n">
        <f aca="false">A30+1</f>
        <v>10</v>
      </c>
      <c r="B31" s="176" t="n">
        <f aca="false">E30</f>
        <v>2974.82307305746</v>
      </c>
      <c r="C31" s="177" t="n">
        <f aca="false">C22</f>
        <v>3272.30538036317</v>
      </c>
      <c r="D31" s="178" t="n">
        <f aca="false">0.1*B31</f>
        <v>297.482307305746</v>
      </c>
      <c r="E31" s="167" t="n">
        <f aca="false">(B31+D31)-C31</f>
        <v>3.36513039655983E-011</v>
      </c>
      <c r="F31" s="179" t="n">
        <v>0</v>
      </c>
      <c r="G31" s="180" t="n">
        <f aca="false">G22</f>
        <v>36562.8</v>
      </c>
      <c r="H31" s="181" t="n">
        <f aca="false">G22</f>
        <v>36562.8</v>
      </c>
      <c r="I31" s="182" t="n">
        <f aca="false">I30+2%*I30</f>
        <v>342.375451529834</v>
      </c>
      <c r="J31" s="183" t="n">
        <f aca="false">J22</f>
        <v>517.905</v>
      </c>
      <c r="K31" s="178" t="n">
        <f aca="false">K30+0.7%*K30</f>
        <v>160.909908022226</v>
      </c>
      <c r="L31" s="184" t="n">
        <f aca="false">C31+I31+J31+K31</f>
        <v>4293.49573991523</v>
      </c>
      <c r="M31" s="142"/>
      <c r="N31" s="150" t="s">
        <v>134</v>
      </c>
      <c r="O31" s="88"/>
      <c r="P31" s="88"/>
      <c r="Q31" s="151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false" outlineLevel="0" collapsed="false">
      <c r="A32" s="146" t="n">
        <f aca="false">A31+1</f>
        <v>11</v>
      </c>
      <c r="B32" s="185" t="n">
        <f aca="false">E31</f>
        <v>3.36513039655983E-011</v>
      </c>
      <c r="C32" s="140" t="n">
        <v>0</v>
      </c>
      <c r="D32" s="186" t="n">
        <v>0</v>
      </c>
      <c r="E32" s="135" t="n">
        <f aca="false">(B32+D32)-C32</f>
        <v>3.36513039655983E-011</v>
      </c>
      <c r="F32" s="148" t="n">
        <v>0</v>
      </c>
      <c r="G32" s="187" t="n">
        <f aca="false">G22</f>
        <v>36562.8</v>
      </c>
      <c r="H32" s="188" t="n">
        <f aca="false">G22</f>
        <v>36562.8</v>
      </c>
      <c r="I32" s="139" t="n">
        <f aca="false">I31+3%*I31</f>
        <v>352.646715075729</v>
      </c>
      <c r="J32" s="140" t="n">
        <f aca="false">J22</f>
        <v>517.905</v>
      </c>
      <c r="K32" s="134" t="n">
        <f aca="false">K31+1%*K31</f>
        <v>162.519007102448</v>
      </c>
      <c r="L32" s="141" t="n">
        <f aca="false">C32+I32+J32+K32</f>
        <v>1033.07072217818</v>
      </c>
      <c r="M32" s="142"/>
      <c r="N32" s="149" t="s">
        <v>135</v>
      </c>
      <c r="O32" s="189"/>
      <c r="P32" s="88"/>
      <c r="Q32" s="145" t="n">
        <f aca="false">20%*(Q22+Q25+Q28)</f>
        <v>6093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" hidden="false" customHeight="false" outlineLevel="0" collapsed="false">
      <c r="A33" s="146" t="n">
        <f aca="false">A32+1</f>
        <v>12</v>
      </c>
      <c r="B33" s="185" t="n">
        <f aca="false">E32</f>
        <v>3.36513039655983E-011</v>
      </c>
      <c r="C33" s="140" t="n">
        <v>0</v>
      </c>
      <c r="D33" s="186" t="n">
        <v>0</v>
      </c>
      <c r="E33" s="135" t="n">
        <f aca="false">(B33+D33)-C33</f>
        <v>3.36513039655983E-011</v>
      </c>
      <c r="F33" s="148" t="n">
        <v>0</v>
      </c>
      <c r="G33" s="187" t="n">
        <f aca="false">G22</f>
        <v>36562.8</v>
      </c>
      <c r="H33" s="188" t="n">
        <f aca="false">G22</f>
        <v>36562.8</v>
      </c>
      <c r="I33" s="139" t="n">
        <f aca="false">I32+3%*I32</f>
        <v>363.226116528001</v>
      </c>
      <c r="J33" s="140" t="n">
        <f aca="false">J22</f>
        <v>517.905</v>
      </c>
      <c r="K33" s="134" t="n">
        <f aca="false">K32+1%*K32</f>
        <v>164.144197173473</v>
      </c>
      <c r="L33" s="141" t="n">
        <f aca="false">C33+I33+J33+K33</f>
        <v>1045.27531370147</v>
      </c>
      <c r="M33" s="142"/>
      <c r="N33" s="149"/>
      <c r="O33" s="88"/>
      <c r="P33" s="88"/>
      <c r="Q33" s="151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false" outlineLevel="0" collapsed="false">
      <c r="A34" s="146" t="n">
        <f aca="false">A33+1</f>
        <v>13</v>
      </c>
      <c r="B34" s="185" t="n">
        <f aca="false">E33</f>
        <v>3.36513039655983E-011</v>
      </c>
      <c r="C34" s="140" t="n">
        <v>0</v>
      </c>
      <c r="D34" s="186" t="n">
        <v>0</v>
      </c>
      <c r="E34" s="135" t="n">
        <f aca="false">(B34+D34)-C34</f>
        <v>3.36513039655983E-011</v>
      </c>
      <c r="F34" s="148" t="n">
        <v>0</v>
      </c>
      <c r="G34" s="187" t="n">
        <f aca="false">G22</f>
        <v>36562.8</v>
      </c>
      <c r="H34" s="188" t="n">
        <f aca="false">G22</f>
        <v>36562.8</v>
      </c>
      <c r="I34" s="139" t="n">
        <f aca="false">I33+3%*I33</f>
        <v>374.122900023841</v>
      </c>
      <c r="J34" s="140" t="n">
        <f aca="false">J22</f>
        <v>517.905</v>
      </c>
      <c r="K34" s="134" t="n">
        <f aca="false">K33+1%*K33</f>
        <v>165.785639145208</v>
      </c>
      <c r="L34" s="141" t="n">
        <f aca="false">C34+I34+J34+K34</f>
        <v>1057.81353916905</v>
      </c>
      <c r="M34" s="142"/>
      <c r="N34" s="150"/>
      <c r="O34" s="88"/>
      <c r="P34" s="88"/>
      <c r="Q34" s="151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" hidden="false" customHeight="false" outlineLevel="0" collapsed="false">
      <c r="A35" s="146" t="n">
        <f aca="false">A34+1</f>
        <v>14</v>
      </c>
      <c r="B35" s="185" t="n">
        <f aca="false">E34</f>
        <v>3.36513039655983E-011</v>
      </c>
      <c r="C35" s="140" t="n">
        <v>0</v>
      </c>
      <c r="D35" s="186" t="n">
        <v>0</v>
      </c>
      <c r="E35" s="135" t="n">
        <f aca="false">(B35+D35)-C35</f>
        <v>3.36513039655983E-011</v>
      </c>
      <c r="F35" s="148" t="n">
        <v>0</v>
      </c>
      <c r="G35" s="187" t="n">
        <f aca="false">G22</f>
        <v>36562.8</v>
      </c>
      <c r="H35" s="188" t="n">
        <f aca="false">G22</f>
        <v>36562.8</v>
      </c>
      <c r="I35" s="139" t="n">
        <f aca="false">I34+3%*I34</f>
        <v>385.346587024557</v>
      </c>
      <c r="J35" s="140" t="n">
        <f aca="false">J22</f>
        <v>517.905</v>
      </c>
      <c r="K35" s="134" t="n">
        <f aca="false">K34+1%*K34</f>
        <v>167.44349553666</v>
      </c>
      <c r="L35" s="141" t="n">
        <f aca="false">C35+I35+J35+K35</f>
        <v>1070.69508256122</v>
      </c>
      <c r="M35" s="142"/>
      <c r="N35" s="149"/>
      <c r="O35" s="88"/>
      <c r="P35" s="88"/>
      <c r="Q35" s="151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" hidden="false" customHeight="false" outlineLevel="0" collapsed="false">
      <c r="A36" s="146" t="n">
        <f aca="false">A35+1</f>
        <v>15</v>
      </c>
      <c r="B36" s="185" t="n">
        <f aca="false">E35</f>
        <v>3.36513039655983E-011</v>
      </c>
      <c r="C36" s="140" t="n">
        <v>0</v>
      </c>
      <c r="D36" s="186" t="n">
        <v>0</v>
      </c>
      <c r="E36" s="135" t="n">
        <f aca="false">(B36+D36)-C36</f>
        <v>3.36513039655983E-011</v>
      </c>
      <c r="F36" s="148" t="n">
        <v>0</v>
      </c>
      <c r="G36" s="187" t="n">
        <f aca="false">G22</f>
        <v>36562.8</v>
      </c>
      <c r="H36" s="188" t="n">
        <f aca="false">G22</f>
        <v>36562.8</v>
      </c>
      <c r="I36" s="139" t="n">
        <f aca="false">I35+3%*I35</f>
        <v>396.906984635293</v>
      </c>
      <c r="J36" s="140" t="n">
        <f aca="false">J22</f>
        <v>517.905</v>
      </c>
      <c r="K36" s="134" t="n">
        <f aca="false">K35+1%*K35</f>
        <v>169.117930492026</v>
      </c>
      <c r="L36" s="141" t="n">
        <f aca="false">C36+I36+J36+K36</f>
        <v>1083.92991512732</v>
      </c>
      <c r="M36" s="142"/>
      <c r="N36" s="149"/>
      <c r="O36" s="88"/>
      <c r="P36" s="88"/>
      <c r="Q36" s="151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" hidden="false" customHeight="false" outlineLevel="0" collapsed="false">
      <c r="A37" s="152" t="n">
        <f aca="false">A36+1</f>
        <v>16</v>
      </c>
      <c r="B37" s="190" t="n">
        <f aca="false">E36</f>
        <v>3.36513039655983E-011</v>
      </c>
      <c r="C37" s="161" t="n">
        <v>0</v>
      </c>
      <c r="D37" s="191" t="n">
        <v>0</v>
      </c>
      <c r="E37" s="156" t="n">
        <f aca="false">(B37+D37)-C37</f>
        <v>3.36513039655983E-011</v>
      </c>
      <c r="F37" s="157" t="n">
        <v>0</v>
      </c>
      <c r="G37" s="158" t="n">
        <f aca="false">G22</f>
        <v>36562.8</v>
      </c>
      <c r="H37" s="159" t="n">
        <f aca="false">G22</f>
        <v>36562.8</v>
      </c>
      <c r="I37" s="160" t="n">
        <f aca="false">I36+4%*I36</f>
        <v>412.783264020705</v>
      </c>
      <c r="J37" s="161" t="n">
        <f aca="false">J22</f>
        <v>517.905</v>
      </c>
      <c r="K37" s="155" t="n">
        <f aca="false">K36+1.5%*K36</f>
        <v>171.654699449407</v>
      </c>
      <c r="L37" s="162" t="n">
        <f aca="false">C37+I37+J37+K37</f>
        <v>1102.34296347011</v>
      </c>
      <c r="M37" s="142"/>
      <c r="N37" s="150"/>
      <c r="O37" s="88"/>
      <c r="P37" s="88"/>
      <c r="Q37" s="151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false" outlineLevel="0" collapsed="false">
      <c r="A38" s="163" t="n">
        <f aca="false">A37+1</f>
        <v>17</v>
      </c>
      <c r="B38" s="173" t="n">
        <f aca="false">E37</f>
        <v>3.36513039655983E-011</v>
      </c>
      <c r="C38" s="172" t="n">
        <v>0</v>
      </c>
      <c r="D38" s="192" t="n">
        <v>0</v>
      </c>
      <c r="E38" s="167" t="n">
        <f aca="false">(B38+D38)-C38</f>
        <v>3.36513039655983E-011</v>
      </c>
      <c r="F38" s="168" t="n">
        <v>0</v>
      </c>
      <c r="G38" s="169" t="n">
        <f aca="false">G22</f>
        <v>36562.8</v>
      </c>
      <c r="H38" s="170" t="n">
        <f aca="false">G22</f>
        <v>36562.8</v>
      </c>
      <c r="I38" s="171" t="n">
        <f aca="false">I37+4%*I37</f>
        <v>429.294594581533</v>
      </c>
      <c r="J38" s="172" t="n">
        <f aca="false">J22</f>
        <v>517.905</v>
      </c>
      <c r="K38" s="166" t="n">
        <f aca="false">K37+1.5%*K37</f>
        <v>174.229519941148</v>
      </c>
      <c r="L38" s="141" t="n">
        <f aca="false">C38+I38+J38+K38</f>
        <v>1121.42911452268</v>
      </c>
      <c r="M38" s="142"/>
      <c r="N38" s="149"/>
      <c r="O38" s="88"/>
      <c r="P38" s="88"/>
      <c r="Q38" s="151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" hidden="false" customHeight="false" outlineLevel="0" collapsed="false">
      <c r="A39" s="163" t="n">
        <f aca="false">A38+1</f>
        <v>18</v>
      </c>
      <c r="B39" s="173" t="n">
        <f aca="false">E38</f>
        <v>3.36513039655983E-011</v>
      </c>
      <c r="C39" s="172" t="n">
        <v>0</v>
      </c>
      <c r="D39" s="192" t="n">
        <v>0</v>
      </c>
      <c r="E39" s="167" t="n">
        <f aca="false">(B39+D39)-C39</f>
        <v>3.36513039655983E-011</v>
      </c>
      <c r="F39" s="168" t="n">
        <v>0</v>
      </c>
      <c r="G39" s="169" t="n">
        <f aca="false">G22</f>
        <v>36562.8</v>
      </c>
      <c r="H39" s="170" t="n">
        <f aca="false">G22</f>
        <v>36562.8</v>
      </c>
      <c r="I39" s="171" t="n">
        <f aca="false">I38+4%*I38</f>
        <v>446.466378364795</v>
      </c>
      <c r="J39" s="172" t="n">
        <f aca="false">J22</f>
        <v>517.905</v>
      </c>
      <c r="K39" s="166" t="n">
        <f aca="false">K38+1.5%*K38</f>
        <v>176.842962740265</v>
      </c>
      <c r="L39" s="141" t="n">
        <f aca="false">C39+I39+J39+K39</f>
        <v>1141.21434110506</v>
      </c>
      <c r="M39" s="142"/>
      <c r="N39" s="149"/>
      <c r="O39" s="88"/>
      <c r="P39" s="88"/>
      <c r="Q39" s="151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false" outlineLevel="0" collapsed="false">
      <c r="A40" s="163" t="n">
        <f aca="false">A39+1</f>
        <v>19</v>
      </c>
      <c r="B40" s="173" t="n">
        <f aca="false">E39</f>
        <v>3.36513039655983E-011</v>
      </c>
      <c r="C40" s="172" t="n">
        <v>0</v>
      </c>
      <c r="D40" s="192" t="n">
        <v>0</v>
      </c>
      <c r="E40" s="167" t="n">
        <f aca="false">(B40+D40)-C40</f>
        <v>3.36513039655983E-011</v>
      </c>
      <c r="F40" s="168" t="n">
        <v>0</v>
      </c>
      <c r="G40" s="169" t="n">
        <f aca="false">G22</f>
        <v>36562.8</v>
      </c>
      <c r="H40" s="170" t="n">
        <f aca="false">G22</f>
        <v>36562.8</v>
      </c>
      <c r="I40" s="171" t="n">
        <f aca="false">I39+4%*I39</f>
        <v>464.325033499386</v>
      </c>
      <c r="J40" s="172" t="n">
        <f aca="false">J22</f>
        <v>517.905</v>
      </c>
      <c r="K40" s="166" t="n">
        <f aca="false">K39+1.5%*K39</f>
        <v>179.495607181369</v>
      </c>
      <c r="L40" s="141" t="n">
        <f aca="false">C40+I40+J40+K40</f>
        <v>1161.72564068076</v>
      </c>
      <c r="M40" s="142"/>
      <c r="N40" s="149"/>
      <c r="O40" s="88"/>
      <c r="P40" s="88"/>
      <c r="Q40" s="151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" hidden="false" customHeight="false" outlineLevel="0" collapsed="false">
      <c r="A41" s="175" t="n">
        <f aca="false">A40+1</f>
        <v>20</v>
      </c>
      <c r="B41" s="176" t="n">
        <f aca="false">E40</f>
        <v>3.36513039655983E-011</v>
      </c>
      <c r="C41" s="183" t="n">
        <v>0</v>
      </c>
      <c r="D41" s="193" t="n">
        <v>0</v>
      </c>
      <c r="E41" s="194" t="n">
        <f aca="false">(B41+D41)-C41</f>
        <v>3.36513039655983E-011</v>
      </c>
      <c r="F41" s="179" t="n">
        <v>0</v>
      </c>
      <c r="G41" s="180" t="n">
        <f aca="false">G22</f>
        <v>36562.8</v>
      </c>
      <c r="H41" s="181" t="n">
        <f aca="false">G22</f>
        <v>36562.8</v>
      </c>
      <c r="I41" s="182" t="n">
        <f aca="false">I40+4%*I40</f>
        <v>482.898034839362</v>
      </c>
      <c r="J41" s="183" t="n">
        <f aca="false">J22</f>
        <v>517.905</v>
      </c>
      <c r="K41" s="178" t="n">
        <f aca="false">K40+1.5%*K40</f>
        <v>182.188041289089</v>
      </c>
      <c r="L41" s="184" t="n">
        <f aca="false">C41+I41+J41+K41</f>
        <v>1182.99107612845</v>
      </c>
      <c r="M41" s="142"/>
      <c r="N41" s="149"/>
      <c r="O41" s="88"/>
      <c r="P41" s="88"/>
      <c r="Q41" s="151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false" outlineLevel="0" collapsed="false">
      <c r="A42" s="146" t="n">
        <f aca="false">A41+1</f>
        <v>21</v>
      </c>
      <c r="B42" s="185" t="n">
        <f aca="false">E41</f>
        <v>3.36513039655983E-011</v>
      </c>
      <c r="C42" s="140" t="n">
        <v>0</v>
      </c>
      <c r="D42" s="186" t="n">
        <v>0</v>
      </c>
      <c r="E42" s="135" t="n">
        <f aca="false">(B42+D42)-C42</f>
        <v>3.36513039655983E-011</v>
      </c>
      <c r="F42" s="148" t="n">
        <v>0</v>
      </c>
      <c r="G42" s="187" t="n">
        <v>0</v>
      </c>
      <c r="H42" s="188" t="n">
        <v>0</v>
      </c>
      <c r="I42" s="185" t="n">
        <v>0</v>
      </c>
      <c r="J42" s="195" t="n">
        <v>0</v>
      </c>
      <c r="K42" s="186" t="n">
        <v>0</v>
      </c>
      <c r="L42" s="141" t="n">
        <f aca="false">C42+I42+J42+K42</f>
        <v>0</v>
      </c>
      <c r="M42" s="142"/>
      <c r="N42" s="149"/>
      <c r="O42" s="88"/>
      <c r="P42" s="88"/>
      <c r="Q42" s="151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" hidden="false" customHeight="false" outlineLevel="0" collapsed="false">
      <c r="A43" s="146" t="n">
        <f aca="false">A42+1</f>
        <v>22</v>
      </c>
      <c r="B43" s="185" t="n">
        <f aca="false">E42</f>
        <v>3.36513039655983E-011</v>
      </c>
      <c r="C43" s="140" t="n">
        <v>0</v>
      </c>
      <c r="D43" s="186" t="n">
        <v>0</v>
      </c>
      <c r="E43" s="135" t="n">
        <f aca="false">(B43+D43)-C43</f>
        <v>3.36513039655983E-011</v>
      </c>
      <c r="F43" s="148" t="n">
        <v>0</v>
      </c>
      <c r="G43" s="187" t="n">
        <v>0</v>
      </c>
      <c r="H43" s="188" t="n">
        <v>0</v>
      </c>
      <c r="I43" s="185" t="n">
        <v>0</v>
      </c>
      <c r="J43" s="195" t="n">
        <v>0</v>
      </c>
      <c r="K43" s="186" t="n">
        <v>0</v>
      </c>
      <c r="L43" s="141" t="n">
        <f aca="false">C43+I43+J43+K43</f>
        <v>0</v>
      </c>
      <c r="M43" s="142"/>
      <c r="N43" s="149"/>
      <c r="O43" s="88"/>
      <c r="P43" s="88"/>
      <c r="Q43" s="151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" hidden="false" customHeight="false" outlineLevel="0" collapsed="false">
      <c r="A44" s="146" t="n">
        <f aca="false">A43+1</f>
        <v>23</v>
      </c>
      <c r="B44" s="185" t="n">
        <f aca="false">E43</f>
        <v>3.36513039655983E-011</v>
      </c>
      <c r="C44" s="140" t="n">
        <v>0</v>
      </c>
      <c r="D44" s="186" t="n">
        <v>0</v>
      </c>
      <c r="E44" s="135" t="n">
        <f aca="false">(B44+D44)-C44</f>
        <v>3.36513039655983E-011</v>
      </c>
      <c r="F44" s="148" t="n">
        <v>0</v>
      </c>
      <c r="G44" s="187" t="n">
        <v>0</v>
      </c>
      <c r="H44" s="188" t="n">
        <v>0</v>
      </c>
      <c r="I44" s="185" t="n">
        <v>0</v>
      </c>
      <c r="J44" s="195" t="n">
        <v>0</v>
      </c>
      <c r="K44" s="186" t="n">
        <v>0</v>
      </c>
      <c r="L44" s="141" t="n">
        <f aca="false">C44+I44+J44+K44</f>
        <v>0</v>
      </c>
      <c r="M44" s="142"/>
      <c r="N44" s="149"/>
      <c r="O44" s="88"/>
      <c r="P44" s="88"/>
      <c r="Q44" s="151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" hidden="false" customHeight="false" outlineLevel="0" collapsed="false">
      <c r="A45" s="146" t="n">
        <f aca="false">A44+1</f>
        <v>24</v>
      </c>
      <c r="B45" s="185" t="n">
        <f aca="false">E44</f>
        <v>3.36513039655983E-011</v>
      </c>
      <c r="C45" s="140" t="n">
        <v>0</v>
      </c>
      <c r="D45" s="186" t="n">
        <v>0</v>
      </c>
      <c r="E45" s="135" t="n">
        <f aca="false">(B45+D45)-C45</f>
        <v>3.36513039655983E-011</v>
      </c>
      <c r="F45" s="148" t="n">
        <v>0</v>
      </c>
      <c r="G45" s="187" t="n">
        <v>0</v>
      </c>
      <c r="H45" s="188" t="n">
        <v>0</v>
      </c>
      <c r="I45" s="185" t="n">
        <v>0</v>
      </c>
      <c r="J45" s="195" t="n">
        <v>0</v>
      </c>
      <c r="K45" s="186" t="n">
        <v>0</v>
      </c>
      <c r="L45" s="141" t="n">
        <f aca="false">C45+I45+J45+K45</f>
        <v>0</v>
      </c>
      <c r="M45" s="142"/>
      <c r="N45" s="149"/>
      <c r="O45" s="88"/>
      <c r="P45" s="88"/>
      <c r="Q45" s="151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6" t="n">
        <f aca="false">A45+1</f>
        <v>25</v>
      </c>
      <c r="B46" s="197" t="n">
        <f aca="false">E45</f>
        <v>3.36513039655983E-011</v>
      </c>
      <c r="C46" s="198" t="n">
        <v>0</v>
      </c>
      <c r="D46" s="199" t="n">
        <v>0</v>
      </c>
      <c r="E46" s="200" t="n">
        <f aca="false">(B46+D46)-C46</f>
        <v>3.36513039655983E-011</v>
      </c>
      <c r="F46" s="201" t="n">
        <v>0</v>
      </c>
      <c r="G46" s="202" t="n">
        <v>0</v>
      </c>
      <c r="H46" s="203" t="n">
        <v>0</v>
      </c>
      <c r="I46" s="197" t="n">
        <v>0</v>
      </c>
      <c r="J46" s="204" t="n">
        <v>0</v>
      </c>
      <c r="K46" s="199" t="n">
        <v>0</v>
      </c>
      <c r="L46" s="141" t="n">
        <f aca="false">C46+I46+J46+K46</f>
        <v>0</v>
      </c>
      <c r="M46" s="142"/>
      <c r="N46" s="149"/>
      <c r="O46" s="88"/>
      <c r="P46" s="88"/>
      <c r="Q46" s="151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05" t="s">
        <v>65</v>
      </c>
      <c r="B47" s="206" t="n">
        <f aca="false">B22</f>
        <v>20106.9</v>
      </c>
      <c r="C47" s="207" t="n">
        <f aca="false">SUM(C22:C46)</f>
        <v>32723.0538036317</v>
      </c>
      <c r="D47" s="207" t="n">
        <f aca="false">SUM(D22:D46)</f>
        <v>12616.1538036317</v>
      </c>
      <c r="E47" s="208"/>
      <c r="F47" s="209" t="n">
        <f aca="false">SUM(F22:F46)</f>
        <v>16451.1</v>
      </c>
      <c r="G47" s="208"/>
      <c r="H47" s="210"/>
      <c r="I47" s="207" t="n">
        <f aca="false">SUM(I22:I46)</f>
        <v>7274.16438561476</v>
      </c>
      <c r="J47" s="207" t="n">
        <f aca="false">SUM(J22:J46)</f>
        <v>10358.1</v>
      </c>
      <c r="K47" s="207" t="n">
        <f aca="false">SUM(K22:K46)</f>
        <v>3276.14215454579</v>
      </c>
      <c r="L47" s="211" t="n">
        <f aca="false">SUM(L22:L46)</f>
        <v>53631.4603437923</v>
      </c>
      <c r="M47" s="5"/>
      <c r="N47" s="212" t="s">
        <v>65</v>
      </c>
      <c r="O47" s="213"/>
      <c r="P47" s="213"/>
      <c r="Q47" s="214" t="n">
        <f aca="false">SUM(Q22:Q46)</f>
        <v>36558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5"/>
      <c r="J50" s="215"/>
      <c r="K50" s="215"/>
      <c r="L50" s="215"/>
      <c r="M50" s="215"/>
      <c r="N50" s="215"/>
      <c r="O50" s="215"/>
      <c r="P50" s="215"/>
      <c r="Q50" s="216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5"/>
      <c r="J51" s="105"/>
      <c r="K51" s="105"/>
      <c r="L51" s="105"/>
      <c r="M51" s="217"/>
      <c r="N51" s="217"/>
      <c r="O51" s="217"/>
      <c r="P51" s="217"/>
      <c r="Q51" s="21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false" outlineLevel="0" collapsed="false">
      <c r="A52" s="217"/>
      <c r="B52" s="105"/>
      <c r="C52" s="105"/>
      <c r="D52" s="105"/>
      <c r="E52" s="105"/>
      <c r="F52" s="105"/>
      <c r="G52" s="105"/>
      <c r="H52" s="105"/>
      <c r="I52" s="5"/>
      <c r="J52" s="105"/>
      <c r="K52" s="105"/>
      <c r="L52" s="105"/>
      <c r="M52" s="105"/>
      <c r="N52" s="105"/>
      <c r="O52" s="105"/>
      <c r="P52" s="105"/>
      <c r="Q52" s="21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false" outlineLevel="0" collapsed="false">
      <c r="A53" s="105"/>
      <c r="B53" s="219"/>
      <c r="C53" s="219"/>
      <c r="D53" s="219"/>
      <c r="E53" s="220"/>
      <c r="F53" s="220"/>
      <c r="G53" s="105"/>
      <c r="H53" s="105"/>
      <c r="I53" s="5"/>
      <c r="J53" s="105"/>
      <c r="K53" s="221"/>
      <c r="L53" s="221"/>
      <c r="M53" s="217"/>
      <c r="N53" s="219"/>
      <c r="O53" s="219"/>
      <c r="P53" s="222"/>
      <c r="Q53" s="80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A54" s="105"/>
      <c r="B54" s="219"/>
      <c r="C54" s="219"/>
      <c r="D54" s="219"/>
      <c r="E54" s="220"/>
      <c r="F54" s="220"/>
      <c r="G54" s="105"/>
      <c r="H54" s="105"/>
      <c r="I54" s="5"/>
      <c r="J54" s="105"/>
      <c r="K54" s="221"/>
      <c r="L54" s="221"/>
      <c r="M54" s="217"/>
      <c r="N54" s="219"/>
      <c r="O54" s="219"/>
      <c r="P54" s="222"/>
      <c r="Q54" s="8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105"/>
      <c r="B55" s="219"/>
      <c r="C55" s="219"/>
      <c r="D55" s="219"/>
      <c r="E55" s="220"/>
      <c r="F55" s="220"/>
      <c r="G55" s="105"/>
      <c r="H55" s="105"/>
      <c r="I55" s="5"/>
      <c r="J55" s="105"/>
      <c r="K55" s="221"/>
      <c r="L55" s="221"/>
      <c r="M55" s="217"/>
      <c r="N55" s="219"/>
      <c r="O55" s="219"/>
      <c r="P55" s="222"/>
      <c r="Q55" s="8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105"/>
      <c r="B56" s="219"/>
      <c r="C56" s="219"/>
      <c r="D56" s="219"/>
      <c r="E56" s="220"/>
      <c r="F56" s="220"/>
      <c r="G56" s="105"/>
      <c r="H56" s="105"/>
      <c r="I56" s="5"/>
      <c r="J56" s="105"/>
      <c r="K56" s="221"/>
      <c r="L56" s="221"/>
      <c r="M56" s="217"/>
      <c r="N56" s="219"/>
      <c r="O56" s="219"/>
      <c r="P56" s="222"/>
      <c r="Q56" s="80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105"/>
      <c r="B57" s="219"/>
      <c r="C57" s="219"/>
      <c r="D57" s="219"/>
      <c r="E57" s="220"/>
      <c r="F57" s="220"/>
      <c r="G57" s="105"/>
      <c r="H57" s="105"/>
      <c r="I57" s="5"/>
      <c r="J57" s="105"/>
      <c r="K57" s="221"/>
      <c r="L57" s="221"/>
      <c r="M57" s="217"/>
      <c r="N57" s="219"/>
      <c r="O57" s="219"/>
      <c r="P57" s="222"/>
      <c r="Q57" s="80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105"/>
      <c r="B58" s="219"/>
      <c r="C58" s="219"/>
      <c r="D58" s="219"/>
      <c r="E58" s="220"/>
      <c r="F58" s="220"/>
      <c r="G58" s="105"/>
      <c r="H58" s="105"/>
      <c r="I58" s="5"/>
      <c r="J58" s="105"/>
      <c r="K58" s="221"/>
      <c r="L58" s="221"/>
      <c r="M58" s="217"/>
      <c r="N58" s="219"/>
      <c r="O58" s="219"/>
      <c r="P58" s="222"/>
      <c r="Q58" s="8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105"/>
      <c r="B59" s="219"/>
      <c r="C59" s="219"/>
      <c r="D59" s="219"/>
      <c r="E59" s="220"/>
      <c r="F59" s="220"/>
      <c r="G59" s="105"/>
      <c r="H59" s="105"/>
      <c r="I59" s="5"/>
      <c r="J59" s="105"/>
      <c r="K59" s="221"/>
      <c r="L59" s="221"/>
      <c r="M59" s="217"/>
      <c r="N59" s="219"/>
      <c r="O59" s="219"/>
      <c r="P59" s="222"/>
      <c r="Q59" s="80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105"/>
      <c r="B60" s="219"/>
      <c r="C60" s="219"/>
      <c r="D60" s="219"/>
      <c r="E60" s="220"/>
      <c r="F60" s="220"/>
      <c r="G60" s="105"/>
      <c r="H60" s="105"/>
      <c r="I60" s="5"/>
      <c r="J60" s="105"/>
      <c r="K60" s="221"/>
      <c r="L60" s="221"/>
      <c r="M60" s="217"/>
      <c r="N60" s="219"/>
      <c r="O60" s="219"/>
      <c r="P60" s="222"/>
      <c r="Q60" s="80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105"/>
      <c r="B61" s="219"/>
      <c r="C61" s="219"/>
      <c r="D61" s="219"/>
      <c r="E61" s="220"/>
      <c r="F61" s="220"/>
      <c r="G61" s="105"/>
      <c r="H61" s="105"/>
      <c r="I61" s="5"/>
      <c r="J61" s="105"/>
      <c r="K61" s="221"/>
      <c r="L61" s="221"/>
      <c r="M61" s="217"/>
      <c r="N61" s="219"/>
      <c r="O61" s="219"/>
      <c r="P61" s="222"/>
      <c r="Q61" s="80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105"/>
      <c r="B62" s="219"/>
      <c r="C62" s="219"/>
      <c r="D62" s="219"/>
      <c r="E62" s="220"/>
      <c r="F62" s="220"/>
      <c r="G62" s="105"/>
      <c r="H62" s="105"/>
      <c r="I62" s="5"/>
      <c r="J62" s="105"/>
      <c r="K62" s="221"/>
      <c r="L62" s="221"/>
      <c r="M62" s="217"/>
      <c r="N62" s="219"/>
      <c r="O62" s="219"/>
      <c r="P62" s="222"/>
      <c r="Q62" s="8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105"/>
      <c r="B63" s="220"/>
      <c r="C63" s="219"/>
      <c r="D63" s="219"/>
      <c r="E63" s="220"/>
      <c r="F63" s="220"/>
      <c r="G63" s="105"/>
      <c r="H63" s="105"/>
      <c r="I63" s="5"/>
      <c r="J63" s="105"/>
      <c r="K63" s="221"/>
      <c r="L63" s="221"/>
      <c r="M63" s="217"/>
      <c r="N63" s="219"/>
      <c r="O63" s="219"/>
      <c r="P63" s="222"/>
      <c r="Q63" s="8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105"/>
      <c r="B64" s="220"/>
      <c r="C64" s="219"/>
      <c r="D64" s="219"/>
      <c r="E64" s="220"/>
      <c r="F64" s="220"/>
      <c r="G64" s="105"/>
      <c r="H64" s="105"/>
      <c r="I64" s="5"/>
      <c r="J64" s="105"/>
      <c r="K64" s="221"/>
      <c r="L64" s="221"/>
      <c r="M64" s="217"/>
      <c r="N64" s="219"/>
      <c r="O64" s="219"/>
      <c r="P64" s="222"/>
      <c r="Q64" s="8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105"/>
      <c r="B65" s="220"/>
      <c r="C65" s="219"/>
      <c r="D65" s="219"/>
      <c r="E65" s="220"/>
      <c r="F65" s="220"/>
      <c r="G65" s="105"/>
      <c r="H65" s="105"/>
      <c r="I65" s="5"/>
      <c r="J65" s="105"/>
      <c r="K65" s="221"/>
      <c r="L65" s="221"/>
      <c r="M65" s="217"/>
      <c r="N65" s="219"/>
      <c r="O65" s="219"/>
      <c r="P65" s="222"/>
      <c r="Q65" s="8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105"/>
      <c r="B66" s="220"/>
      <c r="C66" s="219"/>
      <c r="D66" s="219"/>
      <c r="E66" s="220"/>
      <c r="F66" s="220"/>
      <c r="G66" s="105"/>
      <c r="H66" s="105"/>
      <c r="I66" s="5"/>
      <c r="J66" s="105"/>
      <c r="K66" s="221"/>
      <c r="L66" s="221"/>
      <c r="M66" s="217"/>
      <c r="N66" s="219"/>
      <c r="O66" s="219"/>
      <c r="P66" s="222"/>
      <c r="Q66" s="8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105"/>
      <c r="B67" s="220"/>
      <c r="C67" s="219"/>
      <c r="D67" s="219"/>
      <c r="E67" s="220"/>
      <c r="F67" s="220"/>
      <c r="G67" s="105"/>
      <c r="H67" s="105"/>
      <c r="I67" s="5"/>
      <c r="J67" s="105"/>
      <c r="K67" s="221"/>
      <c r="L67" s="221"/>
      <c r="M67" s="217"/>
      <c r="N67" s="219"/>
      <c r="O67" s="219"/>
      <c r="P67" s="222"/>
      <c r="Q67" s="80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105"/>
      <c r="B68" s="220"/>
      <c r="C68" s="219"/>
      <c r="D68" s="219"/>
      <c r="E68" s="220"/>
      <c r="F68" s="220"/>
      <c r="G68" s="105"/>
      <c r="H68" s="105"/>
      <c r="I68" s="5"/>
      <c r="J68" s="105"/>
      <c r="K68" s="221"/>
      <c r="L68" s="221"/>
      <c r="M68" s="217"/>
      <c r="N68" s="219"/>
      <c r="O68" s="219"/>
      <c r="P68" s="222"/>
      <c r="Q68" s="8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105"/>
      <c r="B69" s="220"/>
      <c r="C69" s="219"/>
      <c r="D69" s="219"/>
      <c r="E69" s="220"/>
      <c r="F69" s="220"/>
      <c r="G69" s="105"/>
      <c r="H69" s="105"/>
      <c r="I69" s="5"/>
      <c r="J69" s="105"/>
      <c r="K69" s="221"/>
      <c r="L69" s="221"/>
      <c r="M69" s="217"/>
      <c r="N69" s="219"/>
      <c r="O69" s="219"/>
      <c r="P69" s="222"/>
      <c r="Q69" s="80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105"/>
      <c r="B70" s="220"/>
      <c r="C70" s="219"/>
      <c r="D70" s="219"/>
      <c r="E70" s="220"/>
      <c r="F70" s="220"/>
      <c r="G70" s="105"/>
      <c r="H70" s="105"/>
      <c r="I70" s="5"/>
      <c r="J70" s="105"/>
      <c r="K70" s="221"/>
      <c r="L70" s="221"/>
      <c r="M70" s="217"/>
      <c r="N70" s="219"/>
      <c r="O70" s="219"/>
      <c r="P70" s="222"/>
      <c r="Q70" s="80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105"/>
      <c r="B71" s="220"/>
      <c r="C71" s="219"/>
      <c r="D71" s="219"/>
      <c r="E71" s="220"/>
      <c r="F71" s="220"/>
      <c r="G71" s="105"/>
      <c r="H71" s="105"/>
      <c r="I71" s="5"/>
      <c r="J71" s="105"/>
      <c r="K71" s="221"/>
      <c r="L71" s="221"/>
      <c r="M71" s="217"/>
      <c r="N71" s="219"/>
      <c r="O71" s="219"/>
      <c r="P71" s="222"/>
      <c r="Q71" s="8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105"/>
      <c r="B72" s="220"/>
      <c r="C72" s="219"/>
      <c r="D72" s="219"/>
      <c r="E72" s="220"/>
      <c r="F72" s="220"/>
      <c r="G72" s="105"/>
      <c r="H72" s="105"/>
      <c r="I72" s="5"/>
      <c r="J72" s="105"/>
      <c r="K72" s="221"/>
      <c r="L72" s="221"/>
      <c r="M72" s="217"/>
      <c r="N72" s="219"/>
      <c r="O72" s="219"/>
      <c r="P72" s="222"/>
      <c r="Q72" s="80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105"/>
      <c r="B73" s="220"/>
      <c r="C73" s="220"/>
      <c r="D73" s="220"/>
      <c r="E73" s="220"/>
      <c r="F73" s="222"/>
      <c r="G73" s="105"/>
      <c r="H73" s="105"/>
      <c r="I73" s="5"/>
      <c r="J73" s="105"/>
      <c r="K73" s="221"/>
      <c r="L73" s="221"/>
      <c r="M73" s="217"/>
      <c r="N73" s="219"/>
      <c r="O73" s="219"/>
      <c r="P73" s="222"/>
      <c r="Q73" s="8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105"/>
      <c r="B74" s="220"/>
      <c r="C74" s="220"/>
      <c r="D74" s="220"/>
      <c r="E74" s="220"/>
      <c r="F74" s="105"/>
      <c r="G74" s="105"/>
      <c r="H74" s="105"/>
      <c r="I74" s="5"/>
      <c r="J74" s="105"/>
      <c r="K74" s="221"/>
      <c r="L74" s="221"/>
      <c r="M74" s="217"/>
      <c r="N74" s="219"/>
      <c r="O74" s="219"/>
      <c r="P74" s="222"/>
      <c r="Q74" s="80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105"/>
      <c r="B75" s="220"/>
      <c r="C75" s="220"/>
      <c r="D75" s="220"/>
      <c r="E75" s="220"/>
      <c r="F75" s="105"/>
      <c r="G75" s="105"/>
      <c r="H75" s="105"/>
      <c r="I75" s="5"/>
      <c r="J75" s="105"/>
      <c r="K75" s="221"/>
      <c r="L75" s="221"/>
      <c r="M75" s="217"/>
      <c r="N75" s="219"/>
      <c r="O75" s="219"/>
      <c r="P75" s="222"/>
      <c r="Q75" s="8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105"/>
      <c r="B76" s="220"/>
      <c r="C76" s="220"/>
      <c r="D76" s="220"/>
      <c r="E76" s="220"/>
      <c r="F76" s="105"/>
      <c r="G76" s="105"/>
      <c r="H76" s="105"/>
      <c r="I76" s="5"/>
      <c r="J76" s="105"/>
      <c r="K76" s="221"/>
      <c r="L76" s="221"/>
      <c r="M76" s="217"/>
      <c r="N76" s="219"/>
      <c r="O76" s="219"/>
      <c r="P76" s="222"/>
      <c r="Q76" s="8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105"/>
      <c r="B77" s="220"/>
      <c r="C77" s="220"/>
      <c r="D77" s="220"/>
      <c r="E77" s="220"/>
      <c r="F77" s="105"/>
      <c r="G77" s="105"/>
      <c r="H77" s="105"/>
      <c r="I77" s="5"/>
      <c r="J77" s="105"/>
      <c r="K77" s="221"/>
      <c r="L77" s="221"/>
      <c r="M77" s="217"/>
      <c r="N77" s="219"/>
      <c r="O77" s="219"/>
      <c r="P77" s="222"/>
      <c r="Q77" s="8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105"/>
      <c r="B78" s="221"/>
      <c r="C78" s="221"/>
      <c r="D78" s="221"/>
      <c r="E78" s="220"/>
      <c r="F78" s="220"/>
      <c r="G78" s="217"/>
      <c r="H78" s="217"/>
      <c r="I78" s="5"/>
      <c r="J78" s="105"/>
      <c r="K78" s="217"/>
      <c r="L78" s="217"/>
      <c r="M78" s="217"/>
      <c r="N78" s="217"/>
      <c r="O78" s="217"/>
      <c r="P78" s="217"/>
      <c r="Q78" s="8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</sheetData>
  <mergeCells count="3">
    <mergeCell ref="B20:D20"/>
    <mergeCell ref="G20:H20"/>
    <mergeCell ref="I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7.14"/>
    <col collapsed="false" customWidth="true" hidden="false" outlineLevel="0" max="14" min="14" style="0" width="37.85"/>
    <col collapsed="false" customWidth="true" hidden="false" outlineLevel="0" max="15" min="15" style="0" width="11.99"/>
    <col collapsed="false" customWidth="true" hidden="false" outlineLevel="0" max="17" min="17" style="0" width="20.41"/>
  </cols>
  <sheetData>
    <row r="1" customFormat="false" ht="13.5" hidden="false" customHeight="false" outlineLevel="0" collapsed="false">
      <c r="A1" s="70" t="s">
        <v>66</v>
      </c>
      <c r="B1" s="71"/>
      <c r="C1" s="71"/>
      <c r="D1" s="71"/>
      <c r="E1" s="71"/>
      <c r="F1" s="72"/>
      <c r="G1" s="5"/>
      <c r="H1" s="70" t="s">
        <v>67</v>
      </c>
      <c r="I1" s="73"/>
      <c r="J1" s="73"/>
      <c r="K1" s="73"/>
      <c r="L1" s="73"/>
      <c r="M1" s="75"/>
      <c r="N1" s="76" t="s">
        <v>68</v>
      </c>
      <c r="O1" s="77"/>
      <c r="P1" s="77"/>
      <c r="Q1" s="78"/>
      <c r="R1" s="105"/>
    </row>
    <row r="2" customFormat="false" ht="26.25" hidden="false" customHeight="false" outlineLevel="0" collapsed="false">
      <c r="A2" s="79" t="s">
        <v>69</v>
      </c>
      <c r="B2" s="80"/>
      <c r="C2" s="80"/>
      <c r="D2" s="80"/>
      <c r="E2" s="80"/>
      <c r="F2" s="81"/>
      <c r="G2" s="5"/>
      <c r="H2" s="75" t="s">
        <v>70</v>
      </c>
      <c r="I2" s="80"/>
      <c r="J2" s="80"/>
      <c r="K2" s="80"/>
      <c r="L2" s="80"/>
      <c r="M2" s="75"/>
      <c r="N2" s="82" t="s">
        <v>71</v>
      </c>
      <c r="O2" s="83" t="s">
        <v>72</v>
      </c>
      <c r="P2" s="83" t="s">
        <v>73</v>
      </c>
      <c r="Q2" s="84" t="s">
        <v>74</v>
      </c>
      <c r="R2" s="22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3.5" hidden="false" customHeight="false" outlineLevel="0" collapsed="false">
      <c r="A3" s="75"/>
      <c r="B3" s="80"/>
      <c r="C3" s="80"/>
      <c r="D3" s="80"/>
      <c r="E3" s="80"/>
      <c r="F3" s="85"/>
      <c r="G3" s="5"/>
      <c r="H3" s="224" t="n">
        <v>3</v>
      </c>
      <c r="I3" s="80" t="s">
        <v>75</v>
      </c>
      <c r="J3" s="80"/>
      <c r="K3" s="80"/>
      <c r="L3" s="80"/>
      <c r="M3" s="75"/>
      <c r="N3" s="87" t="s">
        <v>136</v>
      </c>
      <c r="O3" s="88" t="s">
        <v>77</v>
      </c>
      <c r="P3" s="88" t="s">
        <v>78</v>
      </c>
      <c r="Q3" s="89" t="s">
        <v>79</v>
      </c>
      <c r="R3" s="22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3.5" hidden="false" customHeight="false" outlineLevel="0" collapsed="false">
      <c r="A4" s="75" t="s">
        <v>80</v>
      </c>
      <c r="B4" s="80"/>
      <c r="C4" s="80"/>
      <c r="D4" s="80"/>
      <c r="E4" s="80"/>
      <c r="F4" s="90" t="n">
        <f aca="false">Q46</f>
        <v>103074</v>
      </c>
      <c r="G4" s="5"/>
      <c r="H4" s="225" t="n">
        <v>3046.9</v>
      </c>
      <c r="I4" s="80" t="s">
        <v>137</v>
      </c>
      <c r="J4" s="80"/>
      <c r="K4" s="80"/>
      <c r="L4" s="80"/>
      <c r="M4" s="75"/>
      <c r="N4" s="87" t="s">
        <v>138</v>
      </c>
      <c r="O4" s="88" t="s">
        <v>83</v>
      </c>
      <c r="P4" s="88" t="s">
        <v>84</v>
      </c>
      <c r="Q4" s="89" t="s">
        <v>79</v>
      </c>
      <c r="R4" s="22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3.5" hidden="false" customHeight="false" outlineLevel="0" collapsed="false">
      <c r="A5" s="75" t="s">
        <v>85</v>
      </c>
      <c r="B5" s="80"/>
      <c r="C5" s="80"/>
      <c r="D5" s="80"/>
      <c r="E5" s="80"/>
      <c r="F5" s="90" t="n">
        <f aca="false">45%*F4</f>
        <v>46383.3</v>
      </c>
      <c r="G5" s="5"/>
      <c r="H5" s="224" t="n">
        <f aca="false">(2*12*H4)+(1*12*1443.2)</f>
        <v>90444</v>
      </c>
      <c r="I5" s="80" t="s">
        <v>139</v>
      </c>
      <c r="J5" s="80"/>
      <c r="K5" s="80"/>
      <c r="L5" s="80"/>
      <c r="M5" s="75"/>
      <c r="N5" s="87" t="s">
        <v>87</v>
      </c>
      <c r="O5" s="88" t="s">
        <v>88</v>
      </c>
      <c r="P5" s="88" t="s">
        <v>89</v>
      </c>
      <c r="Q5" s="89" t="s">
        <v>90</v>
      </c>
      <c r="R5" s="22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3.5" hidden="false" customHeight="false" outlineLevel="0" collapsed="false">
      <c r="A6" s="75" t="s">
        <v>91</v>
      </c>
      <c r="B6" s="80"/>
      <c r="C6" s="80"/>
      <c r="D6" s="80"/>
      <c r="E6" s="80"/>
      <c r="F6" s="90" t="n">
        <f aca="false">F4-F5</f>
        <v>56690.7</v>
      </c>
      <c r="G6" s="5"/>
      <c r="H6" s="226" t="n">
        <f aca="false">Q21</f>
        <v>39300</v>
      </c>
      <c r="I6" s="80" t="s">
        <v>92</v>
      </c>
      <c r="J6" s="80"/>
      <c r="K6" s="80"/>
      <c r="L6" s="80"/>
      <c r="M6" s="75"/>
      <c r="N6" s="87" t="s">
        <v>5</v>
      </c>
      <c r="O6" s="88" t="s">
        <v>77</v>
      </c>
      <c r="P6" s="88" t="s">
        <v>89</v>
      </c>
      <c r="Q6" s="89" t="s">
        <v>93</v>
      </c>
      <c r="R6" s="22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3.5" hidden="false" customHeight="false" outlineLevel="0" collapsed="false">
      <c r="A7" s="75"/>
      <c r="B7" s="80"/>
      <c r="C7" s="80"/>
      <c r="D7" s="80"/>
      <c r="E7" s="80"/>
      <c r="F7" s="85"/>
      <c r="G7" s="5"/>
      <c r="H7" s="226" t="n">
        <f aca="false">20%*H6</f>
        <v>7860</v>
      </c>
      <c r="I7" s="80" t="s">
        <v>94</v>
      </c>
      <c r="J7" s="80"/>
      <c r="K7" s="80"/>
      <c r="L7" s="80"/>
      <c r="M7" s="75"/>
      <c r="N7" s="93" t="s">
        <v>95</v>
      </c>
      <c r="O7" s="94" t="s">
        <v>96</v>
      </c>
      <c r="P7" s="94" t="s">
        <v>97</v>
      </c>
      <c r="Q7" s="95" t="s">
        <v>98</v>
      </c>
      <c r="R7" s="22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3.5" hidden="false" customHeight="false" outlineLevel="0" collapsed="false">
      <c r="A8" s="79" t="s">
        <v>99</v>
      </c>
      <c r="B8" s="80"/>
      <c r="C8" s="80"/>
      <c r="D8" s="80"/>
      <c r="E8" s="80"/>
      <c r="F8" s="96"/>
      <c r="G8" s="5"/>
      <c r="H8" s="226" t="n">
        <f aca="false">F6</f>
        <v>56690.7</v>
      </c>
      <c r="I8" s="80" t="s">
        <v>100</v>
      </c>
      <c r="J8" s="80"/>
      <c r="K8" s="80"/>
      <c r="L8" s="80"/>
      <c r="M8" s="75"/>
      <c r="N8" s="105"/>
      <c r="O8" s="223"/>
      <c r="P8" s="223"/>
      <c r="Q8" s="223"/>
      <c r="R8" s="22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3.5" hidden="false" customHeight="false" outlineLevel="0" collapsed="false">
      <c r="A9" s="75" t="s">
        <v>101</v>
      </c>
      <c r="B9" s="80"/>
      <c r="C9" s="80"/>
      <c r="D9" s="80"/>
      <c r="E9" s="80"/>
      <c r="F9" s="96" t="n">
        <v>10</v>
      </c>
      <c r="G9" s="5"/>
      <c r="H9" s="227"/>
      <c r="I9" s="80"/>
      <c r="J9" s="80"/>
      <c r="K9" s="80"/>
      <c r="L9" s="80"/>
      <c r="M9" s="75"/>
      <c r="N9" s="228"/>
      <c r="O9" s="5"/>
      <c r="P9" s="80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3.5" hidden="false" customHeight="false" outlineLevel="0" collapsed="false">
      <c r="A10" s="75" t="s">
        <v>103</v>
      </c>
      <c r="B10" s="80"/>
      <c r="C10" s="80"/>
      <c r="D10" s="80"/>
      <c r="E10" s="80"/>
      <c r="F10" s="96" t="n">
        <v>10</v>
      </c>
      <c r="G10" s="5"/>
      <c r="H10" s="229" t="n">
        <v>136847.88</v>
      </c>
      <c r="I10" s="80" t="s">
        <v>140</v>
      </c>
      <c r="J10" s="80"/>
      <c r="K10" s="80"/>
      <c r="L10" s="80"/>
      <c r="M10" s="75"/>
      <c r="N10" s="80"/>
      <c r="O10" s="5"/>
      <c r="P10" s="8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3.5" hidden="false" customHeight="false" outlineLevel="0" collapsed="false">
      <c r="A11" s="75" t="s">
        <v>105</v>
      </c>
      <c r="B11" s="80"/>
      <c r="C11" s="80"/>
      <c r="D11" s="80"/>
      <c r="E11" s="80"/>
      <c r="F11" s="85" t="n">
        <f aca="false">(F6*F10/100)/(1-(1+F10/100)^-F9)</f>
        <v>9226.150357666</v>
      </c>
      <c r="G11" s="5"/>
      <c r="H11" s="230" t="n">
        <f aca="false">(-(H10-H5)+H5)/(200*3120)</f>
        <v>0.0705771153846154</v>
      </c>
      <c r="I11" s="80" t="s">
        <v>104</v>
      </c>
      <c r="J11" s="80"/>
      <c r="K11" s="80"/>
      <c r="L11" s="80"/>
      <c r="M11" s="75"/>
      <c r="N11" s="80"/>
      <c r="O11" s="5"/>
      <c r="P11" s="8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3.5" hidden="false" customHeight="false" outlineLevel="0" collapsed="false">
      <c r="A12" s="231" t="s">
        <v>107</v>
      </c>
      <c r="B12" s="80"/>
      <c r="C12" s="80"/>
      <c r="D12" s="80"/>
      <c r="E12" s="80"/>
      <c r="F12" s="232" t="n">
        <f aca="false">(L46/(20*H5))*100</f>
        <v>8.28628711691442</v>
      </c>
      <c r="G12" s="5"/>
      <c r="H12" s="233" t="n">
        <f aca="false">200*0.93*H11*3120</f>
        <v>40957.3116</v>
      </c>
      <c r="I12" s="80" t="s">
        <v>106</v>
      </c>
      <c r="J12" s="80"/>
      <c r="K12" s="80"/>
      <c r="L12" s="80"/>
      <c r="M12" s="75"/>
      <c r="N12" s="80"/>
      <c r="O12" s="5"/>
      <c r="P12" s="8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3.5" hidden="false" customHeight="false" outlineLevel="0" collapsed="false">
      <c r="A13" s="234"/>
      <c r="B13" s="234"/>
      <c r="C13" s="234"/>
      <c r="D13" s="234"/>
      <c r="E13" s="234"/>
      <c r="F13" s="235"/>
      <c r="G13" s="5"/>
      <c r="H13" s="234"/>
      <c r="I13" s="234"/>
      <c r="J13" s="234"/>
      <c r="K13" s="234"/>
      <c r="L13" s="234"/>
      <c r="M13" s="80"/>
      <c r="N13" s="80"/>
      <c r="O13" s="5"/>
      <c r="P13" s="8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105"/>
      <c r="G14" s="5"/>
      <c r="H14" s="80"/>
      <c r="I14" s="80"/>
      <c r="J14" s="80"/>
      <c r="K14" s="80"/>
      <c r="L14" s="80"/>
      <c r="M14" s="80"/>
      <c r="N14" s="80"/>
      <c r="O14" s="5"/>
      <c r="P14" s="80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105"/>
      <c r="G15" s="5"/>
      <c r="H15" s="80"/>
      <c r="I15" s="80"/>
      <c r="J15" s="80"/>
      <c r="K15" s="80"/>
      <c r="L15" s="80"/>
      <c r="M15" s="80"/>
      <c r="N15" s="80"/>
      <c r="O15" s="5"/>
      <c r="P15" s="80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5.75" hidden="false" customHeight="false" outlineLevel="0" collapsed="false">
      <c r="A18" s="107" t="s">
        <v>10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/>
      <c r="M18" s="5"/>
      <c r="N18" s="110" t="s">
        <v>109</v>
      </c>
      <c r="O18" s="111"/>
      <c r="P18" s="111"/>
      <c r="Q18" s="112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15.75" hidden="false" customHeight="true" outlineLevel="0" collapsed="false">
      <c r="A19" s="113"/>
      <c r="B19" s="114" t="s">
        <v>110</v>
      </c>
      <c r="C19" s="114"/>
      <c r="D19" s="114"/>
      <c r="E19" s="115"/>
      <c r="F19" s="115"/>
      <c r="G19" s="114" t="s">
        <v>111</v>
      </c>
      <c r="H19" s="114"/>
      <c r="I19" s="116" t="s">
        <v>112</v>
      </c>
      <c r="J19" s="116"/>
      <c r="K19" s="116"/>
      <c r="L19" s="117"/>
      <c r="M19" s="5"/>
      <c r="N19" s="118" t="s">
        <v>113</v>
      </c>
      <c r="O19" s="119" t="s">
        <v>114</v>
      </c>
      <c r="P19" s="119" t="s">
        <v>115</v>
      </c>
      <c r="Q19" s="120" t="s">
        <v>116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75.75" hidden="false" customHeight="false" outlineLevel="0" collapsed="false">
      <c r="A20" s="121" t="s">
        <v>117</v>
      </c>
      <c r="B20" s="122" t="s">
        <v>118</v>
      </c>
      <c r="C20" s="123" t="s">
        <v>119</v>
      </c>
      <c r="D20" s="124" t="s">
        <v>120</v>
      </c>
      <c r="E20" s="125" t="s">
        <v>121</v>
      </c>
      <c r="F20" s="125" t="s">
        <v>122</v>
      </c>
      <c r="G20" s="122" t="s">
        <v>123</v>
      </c>
      <c r="H20" s="126" t="s">
        <v>124</v>
      </c>
      <c r="I20" s="122" t="s">
        <v>125</v>
      </c>
      <c r="J20" s="123" t="s">
        <v>126</v>
      </c>
      <c r="K20" s="126" t="s">
        <v>127</v>
      </c>
      <c r="L20" s="127" t="s">
        <v>128</v>
      </c>
      <c r="M20" s="5"/>
      <c r="N20" s="128" t="s">
        <v>129</v>
      </c>
      <c r="O20" s="129"/>
      <c r="P20" s="129"/>
      <c r="Q20" s="13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131" t="n">
        <v>1</v>
      </c>
      <c r="B21" s="132" t="n">
        <f aca="false">F6</f>
        <v>56690.7</v>
      </c>
      <c r="C21" s="133" t="n">
        <f aca="false">F11</f>
        <v>9226.150357666</v>
      </c>
      <c r="D21" s="134" t="n">
        <f aca="false">0.1*B21</f>
        <v>5669.07</v>
      </c>
      <c r="E21" s="135" t="n">
        <f aca="false">(B21+D21)-C21</f>
        <v>53133.619642334</v>
      </c>
      <c r="F21" s="136" t="n">
        <f aca="false">F5</f>
        <v>46383.3</v>
      </c>
      <c r="G21" s="187" t="n">
        <f aca="false">H5</f>
        <v>90444</v>
      </c>
      <c r="H21" s="188" t="n">
        <f aca="false">G21</f>
        <v>90444</v>
      </c>
      <c r="I21" s="139" t="n">
        <f aca="false">0.02*Q21</f>
        <v>786</v>
      </c>
      <c r="J21" s="140" t="n">
        <f aca="false">1.7%*(Q21+Q24+Q27)</f>
        <v>1460.215</v>
      </c>
      <c r="K21" s="134" t="n">
        <f aca="false">0.5%*(Q21+Q24+Q27)</f>
        <v>429.475</v>
      </c>
      <c r="L21" s="141" t="n">
        <f aca="false">C21+I21+J21+K21</f>
        <v>11901.840357666</v>
      </c>
      <c r="M21" s="142"/>
      <c r="N21" s="143" t="s">
        <v>141</v>
      </c>
      <c r="O21" s="144" t="n">
        <v>14900</v>
      </c>
      <c r="P21" s="88" t="n">
        <v>2</v>
      </c>
      <c r="Q21" s="145" t="n">
        <f aca="false">(O21*P21+O22*P22)</f>
        <v>39300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146" t="n">
        <f aca="false">A21+1</f>
        <v>2</v>
      </c>
      <c r="B22" s="147" t="n">
        <f aca="false">E21</f>
        <v>53133.619642334</v>
      </c>
      <c r="C22" s="133" t="n">
        <f aca="false">C21</f>
        <v>9226.150357666</v>
      </c>
      <c r="D22" s="134" t="n">
        <f aca="false">0.1*B22</f>
        <v>5313.3619642334</v>
      </c>
      <c r="E22" s="135" t="n">
        <f aca="false">(B22+D22)-C22</f>
        <v>49220.8312489014</v>
      </c>
      <c r="F22" s="148" t="n">
        <v>0</v>
      </c>
      <c r="G22" s="187" t="n">
        <f aca="false">G21</f>
        <v>90444</v>
      </c>
      <c r="H22" s="188" t="n">
        <f aca="false">G21</f>
        <v>90444</v>
      </c>
      <c r="I22" s="139" t="n">
        <f aca="false">I21+1%*I21</f>
        <v>793.86</v>
      </c>
      <c r="J22" s="140" t="n">
        <f aca="false">J21</f>
        <v>1460.215</v>
      </c>
      <c r="K22" s="134" t="n">
        <f aca="false">K21+0.5%*K21</f>
        <v>431.622375</v>
      </c>
      <c r="L22" s="141" t="n">
        <f aca="false">C22+I22+J22+K22</f>
        <v>11911.847732666</v>
      </c>
      <c r="M22" s="142"/>
      <c r="N22" s="149" t="s">
        <v>142</v>
      </c>
      <c r="O22" s="144" t="n">
        <v>9500</v>
      </c>
      <c r="P22" s="88" t="n">
        <v>1</v>
      </c>
      <c r="Q22" s="14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146" t="n">
        <f aca="false">A22+1</f>
        <v>3</v>
      </c>
      <c r="B23" s="147" t="n">
        <f aca="false">E22</f>
        <v>49220.8312489014</v>
      </c>
      <c r="C23" s="133" t="n">
        <f aca="false">C21</f>
        <v>9226.150357666</v>
      </c>
      <c r="D23" s="134" t="n">
        <f aca="false">0.1*B23</f>
        <v>4922.08312489014</v>
      </c>
      <c r="E23" s="135" t="n">
        <f aca="false">(B23+D23)-C23</f>
        <v>44916.7640161256</v>
      </c>
      <c r="F23" s="148" t="n">
        <v>0</v>
      </c>
      <c r="G23" s="187" t="n">
        <f aca="false">G21</f>
        <v>90444</v>
      </c>
      <c r="H23" s="188" t="n">
        <f aca="false">G21</f>
        <v>90444</v>
      </c>
      <c r="I23" s="139" t="n">
        <f aca="false">I22+1%*I22</f>
        <v>801.7986</v>
      </c>
      <c r="J23" s="140" t="n">
        <f aca="false">J21</f>
        <v>1460.215</v>
      </c>
      <c r="K23" s="134" t="n">
        <f aca="false">K22+0.5%*K22</f>
        <v>433.780486875</v>
      </c>
      <c r="L23" s="141" t="n">
        <f aca="false">C23+I23+J23+K23</f>
        <v>11921.944444541</v>
      </c>
      <c r="M23" s="142"/>
      <c r="N23" s="150" t="s">
        <v>130</v>
      </c>
      <c r="O23" s="88"/>
      <c r="P23" s="88"/>
      <c r="Q23" s="151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146" t="n">
        <f aca="false">A23+1</f>
        <v>4</v>
      </c>
      <c r="B24" s="147" t="n">
        <f aca="false">E23</f>
        <v>44916.7640161256</v>
      </c>
      <c r="C24" s="133" t="n">
        <f aca="false">C21</f>
        <v>9226.150357666</v>
      </c>
      <c r="D24" s="134" t="n">
        <f aca="false">0.1*B24</f>
        <v>4491.67640161256</v>
      </c>
      <c r="E24" s="135" t="n">
        <f aca="false">(B24+D24)-C24</f>
        <v>40182.2900600721</v>
      </c>
      <c r="F24" s="148" t="n">
        <v>0</v>
      </c>
      <c r="G24" s="187" t="n">
        <f aca="false">G21</f>
        <v>90444</v>
      </c>
      <c r="H24" s="188" t="n">
        <f aca="false">G21</f>
        <v>90444</v>
      </c>
      <c r="I24" s="139" t="n">
        <f aca="false">I23+1%*I23</f>
        <v>809.816586</v>
      </c>
      <c r="J24" s="140" t="n">
        <f aca="false">J21</f>
        <v>1460.215</v>
      </c>
      <c r="K24" s="134" t="n">
        <f aca="false">K23+0.5%*K23</f>
        <v>435.949389309375</v>
      </c>
      <c r="L24" s="141" t="n">
        <f aca="false">C24+I24+J24+K24</f>
        <v>11932.1313329754</v>
      </c>
      <c r="M24" s="142"/>
      <c r="N24" s="149" t="s">
        <v>131</v>
      </c>
      <c r="O24" s="144" t="n">
        <v>565</v>
      </c>
      <c r="P24" s="88" t="n">
        <v>2</v>
      </c>
      <c r="Q24" s="145" t="n">
        <f aca="false">(O24*P24+O25*P25)</f>
        <v>1595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false" outlineLevel="0" collapsed="false">
      <c r="A25" s="146" t="n">
        <f aca="false">A24+1</f>
        <v>5</v>
      </c>
      <c r="B25" s="147" t="n">
        <f aca="false">E24</f>
        <v>40182.2900600721</v>
      </c>
      <c r="C25" s="133" t="n">
        <f aca="false">C21</f>
        <v>9226.150357666</v>
      </c>
      <c r="D25" s="134" t="n">
        <f aca="false">0.1*B25</f>
        <v>4018.22900600721</v>
      </c>
      <c r="E25" s="135" t="n">
        <f aca="false">(B25+D25)-C25</f>
        <v>34974.3687084133</v>
      </c>
      <c r="F25" s="148" t="n">
        <v>0</v>
      </c>
      <c r="G25" s="187" t="n">
        <f aca="false">G21</f>
        <v>90444</v>
      </c>
      <c r="H25" s="188" t="n">
        <f aca="false">G21</f>
        <v>90444</v>
      </c>
      <c r="I25" s="139" t="n">
        <f aca="false">I24+1%*I24</f>
        <v>817.91475186</v>
      </c>
      <c r="J25" s="140" t="n">
        <f aca="false">J21</f>
        <v>1460.215</v>
      </c>
      <c r="K25" s="134" t="n">
        <f aca="false">K24+0.5%*K24</f>
        <v>438.129136255922</v>
      </c>
      <c r="L25" s="141" t="n">
        <f aca="false">C25+I25+J25+K25</f>
        <v>11942.4092457819</v>
      </c>
      <c r="M25" s="142"/>
      <c r="N25" s="149" t="s">
        <v>143</v>
      </c>
      <c r="O25" s="144" t="n">
        <v>465</v>
      </c>
      <c r="P25" s="88" t="n">
        <v>1</v>
      </c>
      <c r="Q25" s="14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false" outlineLevel="0" collapsed="false">
      <c r="A26" s="152" t="n">
        <f aca="false">A25+1</f>
        <v>6</v>
      </c>
      <c r="B26" s="153" t="n">
        <f aca="false">E25</f>
        <v>34974.3687084133</v>
      </c>
      <c r="C26" s="154" t="n">
        <f aca="false">C21</f>
        <v>9226.150357666</v>
      </c>
      <c r="D26" s="155" t="n">
        <f aca="false">0.1*B26</f>
        <v>3497.43687084133</v>
      </c>
      <c r="E26" s="156" t="n">
        <f aca="false">(B26+D26)-C26</f>
        <v>29245.6552215887</v>
      </c>
      <c r="F26" s="157" t="n">
        <v>0</v>
      </c>
      <c r="G26" s="158" t="n">
        <f aca="false">G21</f>
        <v>90444</v>
      </c>
      <c r="H26" s="159" t="n">
        <f aca="false">G21</f>
        <v>90444</v>
      </c>
      <c r="I26" s="160" t="n">
        <f aca="false">I25+2%*I25</f>
        <v>834.2730468972</v>
      </c>
      <c r="J26" s="161" t="n">
        <f aca="false">J21</f>
        <v>1460.215</v>
      </c>
      <c r="K26" s="155" t="n">
        <f aca="false">K25+0.7%*K25</f>
        <v>441.196040209713</v>
      </c>
      <c r="L26" s="162" t="n">
        <f aca="false">C26+I26+J26+K26</f>
        <v>11961.8344447729</v>
      </c>
      <c r="M26" s="142"/>
      <c r="N26" s="150" t="s">
        <v>132</v>
      </c>
      <c r="O26" s="88"/>
      <c r="P26" s="88"/>
      <c r="Q26" s="151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63" t="n">
        <f aca="false">A26+1</f>
        <v>7</v>
      </c>
      <c r="B27" s="164" t="n">
        <f aca="false">E26</f>
        <v>29245.6552215887</v>
      </c>
      <c r="C27" s="165" t="n">
        <f aca="false">C21</f>
        <v>9226.150357666</v>
      </c>
      <c r="D27" s="166" t="n">
        <f aca="false">0.1*B27</f>
        <v>2924.56552215887</v>
      </c>
      <c r="E27" s="167" t="n">
        <f aca="false">(B27+D27)-C27</f>
        <v>22944.0703860815</v>
      </c>
      <c r="F27" s="168" t="n">
        <v>0</v>
      </c>
      <c r="G27" s="169" t="n">
        <f aca="false">G21</f>
        <v>90444</v>
      </c>
      <c r="H27" s="170" t="n">
        <f aca="false">G21</f>
        <v>90444</v>
      </c>
      <c r="I27" s="171" t="n">
        <f aca="false">I26+2%*I26</f>
        <v>850.958507835144</v>
      </c>
      <c r="J27" s="172" t="n">
        <f aca="false">J21</f>
        <v>1460.215</v>
      </c>
      <c r="K27" s="166" t="n">
        <f aca="false">K26+0.7%*K26</f>
        <v>444.284412491181</v>
      </c>
      <c r="L27" s="141" t="n">
        <f aca="false">C27+I27+J27+K27</f>
        <v>11981.6082779923</v>
      </c>
      <c r="M27" s="142"/>
      <c r="N27" s="149" t="s">
        <v>133</v>
      </c>
      <c r="O27" s="144" t="n">
        <v>15000</v>
      </c>
      <c r="P27" s="88" t="n">
        <v>3</v>
      </c>
      <c r="Q27" s="145" t="n">
        <f aca="false">O27*P27</f>
        <v>45000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5" hidden="false" customHeight="false" outlineLevel="0" collapsed="false">
      <c r="A28" s="163" t="n">
        <f aca="false">A27+1</f>
        <v>8</v>
      </c>
      <c r="B28" s="173" t="n">
        <f aca="false">E27</f>
        <v>22944.0703860815</v>
      </c>
      <c r="C28" s="174" t="n">
        <f aca="false">C21</f>
        <v>9226.150357666</v>
      </c>
      <c r="D28" s="166" t="n">
        <f aca="false">0.1*B28</f>
        <v>2294.40703860815</v>
      </c>
      <c r="E28" s="167" t="n">
        <f aca="false">(B28+D28)-C28</f>
        <v>16012.3270670237</v>
      </c>
      <c r="F28" s="168" t="n">
        <v>0</v>
      </c>
      <c r="G28" s="169" t="n">
        <f aca="false">G21</f>
        <v>90444</v>
      </c>
      <c r="H28" s="170" t="n">
        <f aca="false">G21</f>
        <v>90444</v>
      </c>
      <c r="I28" s="171" t="n">
        <f aca="false">I27+2%*I27</f>
        <v>867.977677991847</v>
      </c>
      <c r="J28" s="172" t="n">
        <f aca="false">J21</f>
        <v>1460.215</v>
      </c>
      <c r="K28" s="166" t="n">
        <f aca="false">K27+0.7%*K27</f>
        <v>447.39440337862</v>
      </c>
      <c r="L28" s="141" t="n">
        <f aca="false">C28+I28+J28+K28</f>
        <v>12001.7374390365</v>
      </c>
      <c r="M28" s="142"/>
      <c r="N28" s="149"/>
      <c r="O28" s="144"/>
      <c r="P28" s="88"/>
      <c r="Q28" s="151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false" outlineLevel="0" collapsed="false">
      <c r="A29" s="163" t="n">
        <f aca="false">A28+1</f>
        <v>9</v>
      </c>
      <c r="B29" s="173" t="n">
        <f aca="false">E28</f>
        <v>16012.3270670237</v>
      </c>
      <c r="C29" s="174" t="n">
        <f aca="false">C21</f>
        <v>9226.150357666</v>
      </c>
      <c r="D29" s="166" t="n">
        <f aca="false">0.1*B29</f>
        <v>1601.23270670237</v>
      </c>
      <c r="E29" s="167" t="n">
        <f aca="false">(B29+D29)-C29</f>
        <v>8387.40941606005</v>
      </c>
      <c r="F29" s="168" t="n">
        <v>0</v>
      </c>
      <c r="G29" s="169" t="n">
        <f aca="false">G21</f>
        <v>90444</v>
      </c>
      <c r="H29" s="170" t="n">
        <f aca="false">G21</f>
        <v>90444</v>
      </c>
      <c r="I29" s="171" t="n">
        <f aca="false">I28+2%*I28</f>
        <v>885.337231551684</v>
      </c>
      <c r="J29" s="172" t="n">
        <f aca="false">J21</f>
        <v>1460.215</v>
      </c>
      <c r="K29" s="166" t="n">
        <f aca="false">K28+0.7%*K28</f>
        <v>450.52616420227</v>
      </c>
      <c r="L29" s="141" t="n">
        <f aca="false">C29+I29+J29+K29</f>
        <v>12022.22875342</v>
      </c>
      <c r="M29" s="142"/>
      <c r="N29" s="149"/>
      <c r="O29" s="88"/>
      <c r="P29" s="88"/>
      <c r="Q29" s="151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false" outlineLevel="0" collapsed="false">
      <c r="A30" s="175" t="n">
        <f aca="false">A29+1</f>
        <v>10</v>
      </c>
      <c r="B30" s="176" t="n">
        <f aca="false">E29</f>
        <v>8387.40941606005</v>
      </c>
      <c r="C30" s="177" t="n">
        <f aca="false">C21</f>
        <v>9226.150357666</v>
      </c>
      <c r="D30" s="178" t="n">
        <f aca="false">0.1*B30</f>
        <v>838.740941606005</v>
      </c>
      <c r="E30" s="167" t="n">
        <f aca="false">(B30+D30)-C30</f>
        <v>6.3664629124105E-011</v>
      </c>
      <c r="F30" s="179" t="n">
        <v>0</v>
      </c>
      <c r="G30" s="180" t="n">
        <f aca="false">G21</f>
        <v>90444</v>
      </c>
      <c r="H30" s="181" t="n">
        <f aca="false">G21</f>
        <v>90444</v>
      </c>
      <c r="I30" s="182" t="n">
        <f aca="false">I29+2%*I29</f>
        <v>903.043976182717</v>
      </c>
      <c r="J30" s="183" t="n">
        <f aca="false">J21</f>
        <v>1460.215</v>
      </c>
      <c r="K30" s="178" t="n">
        <f aca="false">K29+0.7%*K29</f>
        <v>453.679847351686</v>
      </c>
      <c r="L30" s="184" t="n">
        <f aca="false">C30+I30+J30+K30</f>
        <v>12043.0891812004</v>
      </c>
      <c r="M30" s="142"/>
      <c r="N30" s="150" t="s">
        <v>134</v>
      </c>
      <c r="O30" s="88"/>
      <c r="P30" s="88"/>
      <c r="Q30" s="151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false" outlineLevel="0" collapsed="false">
      <c r="A31" s="146" t="n">
        <f aca="false">A30+1</f>
        <v>11</v>
      </c>
      <c r="B31" s="185" t="n">
        <f aca="false">E30</f>
        <v>6.3664629124105E-011</v>
      </c>
      <c r="C31" s="140" t="n">
        <v>0</v>
      </c>
      <c r="D31" s="186" t="n">
        <v>0</v>
      </c>
      <c r="E31" s="135" t="n">
        <f aca="false">(B31+D31)-C31</f>
        <v>6.3664629124105E-011</v>
      </c>
      <c r="F31" s="148" t="n">
        <v>0</v>
      </c>
      <c r="G31" s="187" t="n">
        <f aca="false">G21</f>
        <v>90444</v>
      </c>
      <c r="H31" s="188" t="n">
        <f aca="false">G21</f>
        <v>90444</v>
      </c>
      <c r="I31" s="139" t="n">
        <f aca="false">I30+3%*I30</f>
        <v>930.135295468199</v>
      </c>
      <c r="J31" s="140" t="n">
        <f aca="false">J21</f>
        <v>1460.215</v>
      </c>
      <c r="K31" s="134" t="n">
        <f aca="false">K30+1%*K30</f>
        <v>458.216645825203</v>
      </c>
      <c r="L31" s="141" t="n">
        <f aca="false">C31+I31+J31+K31</f>
        <v>2848.5669412934</v>
      </c>
      <c r="M31" s="142"/>
      <c r="N31" s="149" t="s">
        <v>135</v>
      </c>
      <c r="O31" s="189"/>
      <c r="P31" s="88"/>
      <c r="Q31" s="145" t="n">
        <f aca="false">20%*(Q21+Q24+Q27)</f>
        <v>17179</v>
      </c>
      <c r="R31" s="5"/>
    </row>
    <row r="32" customFormat="false" ht="15" hidden="false" customHeight="false" outlineLevel="0" collapsed="false">
      <c r="A32" s="146" t="n">
        <f aca="false">A31+1</f>
        <v>12</v>
      </c>
      <c r="B32" s="185" t="n">
        <f aca="false">E31</f>
        <v>6.3664629124105E-011</v>
      </c>
      <c r="C32" s="140" t="n">
        <v>0</v>
      </c>
      <c r="D32" s="186" t="n">
        <v>0</v>
      </c>
      <c r="E32" s="135" t="n">
        <f aca="false">(B32+D32)-C32</f>
        <v>6.3664629124105E-011</v>
      </c>
      <c r="F32" s="148" t="n">
        <v>0</v>
      </c>
      <c r="G32" s="187" t="n">
        <f aca="false">G21</f>
        <v>90444</v>
      </c>
      <c r="H32" s="188" t="n">
        <f aca="false">G21</f>
        <v>90444</v>
      </c>
      <c r="I32" s="139" t="n">
        <f aca="false">I31+3%*I31</f>
        <v>958.039354332245</v>
      </c>
      <c r="J32" s="140" t="n">
        <f aca="false">J21</f>
        <v>1460.215</v>
      </c>
      <c r="K32" s="134" t="n">
        <f aca="false">K31+1%*K31</f>
        <v>462.798812283455</v>
      </c>
      <c r="L32" s="141" t="n">
        <f aca="false">C32+I32+J32+K32</f>
        <v>2881.0531666157</v>
      </c>
      <c r="M32" s="142"/>
      <c r="N32" s="149"/>
      <c r="O32" s="88"/>
      <c r="P32" s="88"/>
      <c r="Q32" s="151"/>
      <c r="R32" s="5"/>
    </row>
    <row r="33" customFormat="false" ht="15" hidden="false" customHeight="false" outlineLevel="0" collapsed="false">
      <c r="A33" s="146" t="n">
        <f aca="false">A32+1</f>
        <v>13</v>
      </c>
      <c r="B33" s="185" t="n">
        <f aca="false">E32</f>
        <v>6.3664629124105E-011</v>
      </c>
      <c r="C33" s="140" t="n">
        <v>0</v>
      </c>
      <c r="D33" s="186" t="n">
        <v>0</v>
      </c>
      <c r="E33" s="135" t="n">
        <f aca="false">(B33+D33)-C33</f>
        <v>6.3664629124105E-011</v>
      </c>
      <c r="F33" s="148" t="n">
        <v>0</v>
      </c>
      <c r="G33" s="187" t="n">
        <f aca="false">G21</f>
        <v>90444</v>
      </c>
      <c r="H33" s="188" t="n">
        <f aca="false">G21</f>
        <v>90444</v>
      </c>
      <c r="I33" s="139" t="n">
        <f aca="false">I32+3%*I32</f>
        <v>986.780534962212</v>
      </c>
      <c r="J33" s="140" t="n">
        <f aca="false">J21</f>
        <v>1460.215</v>
      </c>
      <c r="K33" s="134" t="n">
        <f aca="false">K32+1%*K32</f>
        <v>467.426800406289</v>
      </c>
      <c r="L33" s="141" t="n">
        <f aca="false">C33+I33+J33+K33</f>
        <v>2914.4223353685</v>
      </c>
      <c r="M33" s="142"/>
      <c r="N33" s="150"/>
      <c r="O33" s="88"/>
      <c r="P33" s="88"/>
      <c r="Q33" s="151"/>
      <c r="R33" s="5"/>
    </row>
    <row r="34" customFormat="false" ht="15" hidden="false" customHeight="false" outlineLevel="0" collapsed="false">
      <c r="A34" s="146" t="n">
        <f aca="false">A33+1</f>
        <v>14</v>
      </c>
      <c r="B34" s="185" t="n">
        <f aca="false">E33</f>
        <v>6.3664629124105E-011</v>
      </c>
      <c r="C34" s="140" t="n">
        <v>0</v>
      </c>
      <c r="D34" s="186" t="n">
        <v>0</v>
      </c>
      <c r="E34" s="135" t="n">
        <f aca="false">(B34+D34)-C34</f>
        <v>6.3664629124105E-011</v>
      </c>
      <c r="F34" s="148" t="n">
        <v>0</v>
      </c>
      <c r="G34" s="187" t="n">
        <f aca="false">G21</f>
        <v>90444</v>
      </c>
      <c r="H34" s="188" t="n">
        <f aca="false">G21</f>
        <v>90444</v>
      </c>
      <c r="I34" s="139" t="n">
        <f aca="false">I33+3%*I33</f>
        <v>1016.38395101108</v>
      </c>
      <c r="J34" s="140" t="n">
        <f aca="false">J21</f>
        <v>1460.215</v>
      </c>
      <c r="K34" s="134" t="n">
        <f aca="false">K33+1%*K33</f>
        <v>472.101068410352</v>
      </c>
      <c r="L34" s="141" t="n">
        <f aca="false">C34+I34+J34+K34</f>
        <v>2948.70001942143</v>
      </c>
      <c r="M34" s="142"/>
      <c r="N34" s="149"/>
      <c r="O34" s="88"/>
      <c r="P34" s="88"/>
      <c r="Q34" s="151"/>
      <c r="R34" s="5"/>
    </row>
    <row r="35" customFormat="false" ht="15" hidden="false" customHeight="false" outlineLevel="0" collapsed="false">
      <c r="A35" s="146" t="n">
        <f aca="false">A34+1</f>
        <v>15</v>
      </c>
      <c r="B35" s="185" t="n">
        <f aca="false">E34</f>
        <v>6.3664629124105E-011</v>
      </c>
      <c r="C35" s="140" t="n">
        <v>0</v>
      </c>
      <c r="D35" s="186" t="n">
        <v>0</v>
      </c>
      <c r="E35" s="135" t="n">
        <f aca="false">(B35+D35)-C35</f>
        <v>6.3664629124105E-011</v>
      </c>
      <c r="F35" s="148" t="n">
        <v>0</v>
      </c>
      <c r="G35" s="187" t="n">
        <f aca="false">G21</f>
        <v>90444</v>
      </c>
      <c r="H35" s="188" t="n">
        <f aca="false">G21</f>
        <v>90444</v>
      </c>
      <c r="I35" s="139" t="n">
        <f aca="false">I34+3%*I34</f>
        <v>1046.87546954141</v>
      </c>
      <c r="J35" s="140" t="n">
        <f aca="false">J21</f>
        <v>1460.215</v>
      </c>
      <c r="K35" s="134" t="n">
        <f aca="false">K34+1%*K34</f>
        <v>476.822079094456</v>
      </c>
      <c r="L35" s="141" t="n">
        <f aca="false">C35+I35+J35+K35</f>
        <v>2983.91254863587</v>
      </c>
      <c r="M35" s="142"/>
      <c r="N35" s="149"/>
      <c r="O35" s="88"/>
      <c r="P35" s="88"/>
      <c r="Q35" s="151"/>
      <c r="R35" s="5"/>
    </row>
    <row r="36" customFormat="false" ht="15" hidden="false" customHeight="false" outlineLevel="0" collapsed="false">
      <c r="A36" s="152" t="n">
        <f aca="false">A35+1</f>
        <v>16</v>
      </c>
      <c r="B36" s="190" t="n">
        <f aca="false">E35</f>
        <v>6.3664629124105E-011</v>
      </c>
      <c r="C36" s="161" t="n">
        <v>0</v>
      </c>
      <c r="D36" s="191" t="n">
        <v>0</v>
      </c>
      <c r="E36" s="156" t="n">
        <f aca="false">(B36+D36)-C36</f>
        <v>6.3664629124105E-011</v>
      </c>
      <c r="F36" s="157" t="n">
        <v>0</v>
      </c>
      <c r="G36" s="158" t="n">
        <f aca="false">G21</f>
        <v>90444</v>
      </c>
      <c r="H36" s="159" t="n">
        <f aca="false">G21</f>
        <v>90444</v>
      </c>
      <c r="I36" s="160" t="n">
        <f aca="false">I35+4%*I35</f>
        <v>1088.75048832307</v>
      </c>
      <c r="J36" s="161" t="n">
        <f aca="false">J21</f>
        <v>1460.215</v>
      </c>
      <c r="K36" s="155" t="n">
        <f aca="false">K35+1.5%*K35</f>
        <v>483.974410280872</v>
      </c>
      <c r="L36" s="162" t="n">
        <f aca="false">C36+I36+J36+K36</f>
        <v>3032.93989860394</v>
      </c>
      <c r="M36" s="142"/>
      <c r="N36" s="150"/>
      <c r="O36" s="88"/>
      <c r="P36" s="88"/>
      <c r="Q36" s="151"/>
      <c r="R36" s="5"/>
    </row>
    <row r="37" customFormat="false" ht="15" hidden="false" customHeight="false" outlineLevel="0" collapsed="false">
      <c r="A37" s="163" t="n">
        <f aca="false">A36+1</f>
        <v>17</v>
      </c>
      <c r="B37" s="173" t="n">
        <f aca="false">E36</f>
        <v>6.3664629124105E-011</v>
      </c>
      <c r="C37" s="172" t="n">
        <v>0</v>
      </c>
      <c r="D37" s="192" t="n">
        <v>0</v>
      </c>
      <c r="E37" s="167" t="n">
        <f aca="false">(B37+D37)-C37</f>
        <v>6.3664629124105E-011</v>
      </c>
      <c r="F37" s="168" t="n">
        <v>0</v>
      </c>
      <c r="G37" s="169" t="n">
        <f aca="false">G21</f>
        <v>90444</v>
      </c>
      <c r="H37" s="170" t="n">
        <f aca="false">G21</f>
        <v>90444</v>
      </c>
      <c r="I37" s="171" t="n">
        <f aca="false">I36+4%*I36</f>
        <v>1132.30050785599</v>
      </c>
      <c r="J37" s="172" t="n">
        <f aca="false">J21</f>
        <v>1460.215</v>
      </c>
      <c r="K37" s="166" t="n">
        <f aca="false">K36+1.5%*K36</f>
        <v>491.234026435085</v>
      </c>
      <c r="L37" s="141" t="n">
        <f aca="false">C37+I37+J37+K37</f>
        <v>3083.74953429108</v>
      </c>
      <c r="M37" s="142"/>
      <c r="N37" s="149"/>
      <c r="O37" s="88"/>
      <c r="P37" s="88"/>
      <c r="Q37" s="151"/>
      <c r="R37" s="5"/>
    </row>
    <row r="38" customFormat="false" ht="15" hidden="false" customHeight="false" outlineLevel="0" collapsed="false">
      <c r="A38" s="163" t="n">
        <f aca="false">A37+1</f>
        <v>18</v>
      </c>
      <c r="B38" s="173" t="n">
        <f aca="false">E37</f>
        <v>6.3664629124105E-011</v>
      </c>
      <c r="C38" s="172" t="n">
        <v>0</v>
      </c>
      <c r="D38" s="192" t="n">
        <v>0</v>
      </c>
      <c r="E38" s="167" t="n">
        <f aca="false">(B38+D38)-C38</f>
        <v>6.3664629124105E-011</v>
      </c>
      <c r="F38" s="168" t="n">
        <v>0</v>
      </c>
      <c r="G38" s="169" t="n">
        <f aca="false">G21</f>
        <v>90444</v>
      </c>
      <c r="H38" s="170" t="n">
        <f aca="false">G21</f>
        <v>90444</v>
      </c>
      <c r="I38" s="171" t="n">
        <f aca="false">I37+4%*I37</f>
        <v>1177.59252817023</v>
      </c>
      <c r="J38" s="172" t="n">
        <f aca="false">J21</f>
        <v>1460.215</v>
      </c>
      <c r="K38" s="166" t="n">
        <f aca="false">K37+1.5%*K37</f>
        <v>498.602536831612</v>
      </c>
      <c r="L38" s="141" t="n">
        <f aca="false">C38+I38+J38+K38</f>
        <v>3136.41006500184</v>
      </c>
      <c r="M38" s="142"/>
      <c r="N38" s="149"/>
      <c r="O38" s="88"/>
      <c r="P38" s="88"/>
      <c r="Q38" s="151"/>
      <c r="R38" s="5"/>
    </row>
    <row r="39" customFormat="false" ht="15" hidden="false" customHeight="false" outlineLevel="0" collapsed="false">
      <c r="A39" s="163" t="n">
        <f aca="false">A38+1</f>
        <v>19</v>
      </c>
      <c r="B39" s="173" t="n">
        <f aca="false">E38</f>
        <v>6.3664629124105E-011</v>
      </c>
      <c r="C39" s="172" t="n">
        <v>0</v>
      </c>
      <c r="D39" s="192" t="n">
        <v>0</v>
      </c>
      <c r="E39" s="167" t="n">
        <f aca="false">(B39+D39)-C39</f>
        <v>6.3664629124105E-011</v>
      </c>
      <c r="F39" s="168" t="n">
        <v>0</v>
      </c>
      <c r="G39" s="169" t="n">
        <f aca="false">G21</f>
        <v>90444</v>
      </c>
      <c r="H39" s="170" t="n">
        <f aca="false">G21</f>
        <v>90444</v>
      </c>
      <c r="I39" s="171" t="n">
        <f aca="false">I38+4%*I38</f>
        <v>1224.69622929704</v>
      </c>
      <c r="J39" s="172" t="n">
        <f aca="false">J21</f>
        <v>1460.215</v>
      </c>
      <c r="K39" s="166" t="n">
        <f aca="false">K38+1.5%*K38</f>
        <v>506.081574884086</v>
      </c>
      <c r="L39" s="141" t="n">
        <f aca="false">C39+I39+J39+K39</f>
        <v>3190.99280418113</v>
      </c>
      <c r="M39" s="142"/>
      <c r="N39" s="149"/>
      <c r="O39" s="88"/>
      <c r="P39" s="88"/>
      <c r="Q39" s="151"/>
      <c r="R39" s="5"/>
    </row>
    <row r="40" customFormat="false" ht="15" hidden="false" customHeight="false" outlineLevel="0" collapsed="false">
      <c r="A40" s="175" t="n">
        <f aca="false">A39+1</f>
        <v>20</v>
      </c>
      <c r="B40" s="176" t="n">
        <f aca="false">E39</f>
        <v>6.3664629124105E-011</v>
      </c>
      <c r="C40" s="183" t="n">
        <v>0</v>
      </c>
      <c r="D40" s="193" t="n">
        <v>0</v>
      </c>
      <c r="E40" s="194" t="n">
        <f aca="false">(B40+D40)-C40</f>
        <v>6.3664629124105E-011</v>
      </c>
      <c r="F40" s="179" t="n">
        <v>0</v>
      </c>
      <c r="G40" s="180" t="n">
        <f aca="false">G21</f>
        <v>90444</v>
      </c>
      <c r="H40" s="181" t="n">
        <f aca="false">G21</f>
        <v>90444</v>
      </c>
      <c r="I40" s="182" t="n">
        <f aca="false">I39+4%*I39</f>
        <v>1273.68407846892</v>
      </c>
      <c r="J40" s="183" t="n">
        <f aca="false">J21</f>
        <v>1460.215</v>
      </c>
      <c r="K40" s="178" t="n">
        <f aca="false">K39+1.5%*K39</f>
        <v>513.672798507347</v>
      </c>
      <c r="L40" s="184" t="n">
        <f aca="false">C40+I40+J40+K40</f>
        <v>3247.57187697627</v>
      </c>
      <c r="M40" s="142"/>
      <c r="N40" s="149"/>
      <c r="O40" s="88"/>
      <c r="P40" s="88"/>
      <c r="Q40" s="151"/>
      <c r="R40" s="5"/>
    </row>
    <row r="41" customFormat="false" ht="15" hidden="false" customHeight="false" outlineLevel="0" collapsed="false">
      <c r="A41" s="146" t="n">
        <f aca="false">A40+1</f>
        <v>21</v>
      </c>
      <c r="B41" s="185" t="n">
        <f aca="false">E40</f>
        <v>6.3664629124105E-011</v>
      </c>
      <c r="C41" s="140" t="n">
        <v>0</v>
      </c>
      <c r="D41" s="186" t="n">
        <v>0</v>
      </c>
      <c r="E41" s="135" t="n">
        <f aca="false">(B41+D41)-C41</f>
        <v>6.3664629124105E-011</v>
      </c>
      <c r="F41" s="148" t="n">
        <v>0</v>
      </c>
      <c r="G41" s="187" t="n">
        <v>0</v>
      </c>
      <c r="H41" s="188" t="n">
        <v>0</v>
      </c>
      <c r="I41" s="185" t="n">
        <v>0</v>
      </c>
      <c r="J41" s="195" t="n">
        <v>0</v>
      </c>
      <c r="K41" s="186" t="n">
        <v>0</v>
      </c>
      <c r="L41" s="141" t="n">
        <f aca="false">C41+I41+J41+K41</f>
        <v>0</v>
      </c>
      <c r="M41" s="142"/>
      <c r="N41" s="149"/>
      <c r="O41" s="88"/>
      <c r="P41" s="88"/>
      <c r="Q41" s="151"/>
      <c r="R41" s="5"/>
    </row>
    <row r="42" customFormat="false" ht="15" hidden="false" customHeight="false" outlineLevel="0" collapsed="false">
      <c r="A42" s="146" t="n">
        <f aca="false">A41+1</f>
        <v>22</v>
      </c>
      <c r="B42" s="185" t="n">
        <f aca="false">E41</f>
        <v>6.3664629124105E-011</v>
      </c>
      <c r="C42" s="140" t="n">
        <v>0</v>
      </c>
      <c r="D42" s="186" t="n">
        <v>0</v>
      </c>
      <c r="E42" s="135" t="n">
        <f aca="false">(B42+D42)-C42</f>
        <v>6.3664629124105E-011</v>
      </c>
      <c r="F42" s="148" t="n">
        <v>0</v>
      </c>
      <c r="G42" s="187" t="n">
        <v>0</v>
      </c>
      <c r="H42" s="188" t="n">
        <v>0</v>
      </c>
      <c r="I42" s="185" t="n">
        <v>0</v>
      </c>
      <c r="J42" s="195" t="n">
        <v>0</v>
      </c>
      <c r="K42" s="186" t="n">
        <v>0</v>
      </c>
      <c r="L42" s="141" t="n">
        <f aca="false">C42+I42+J42+K42</f>
        <v>0</v>
      </c>
      <c r="M42" s="142"/>
      <c r="N42" s="149"/>
      <c r="O42" s="88"/>
      <c r="P42" s="88"/>
      <c r="Q42" s="151"/>
      <c r="R42" s="5"/>
    </row>
    <row r="43" customFormat="false" ht="15" hidden="false" customHeight="false" outlineLevel="0" collapsed="false">
      <c r="A43" s="146" t="n">
        <f aca="false">A42+1</f>
        <v>23</v>
      </c>
      <c r="B43" s="185" t="n">
        <f aca="false">E42</f>
        <v>6.3664629124105E-011</v>
      </c>
      <c r="C43" s="140" t="n">
        <v>0</v>
      </c>
      <c r="D43" s="186" t="n">
        <v>0</v>
      </c>
      <c r="E43" s="135" t="n">
        <f aca="false">(B43+D43)-C43</f>
        <v>6.3664629124105E-011</v>
      </c>
      <c r="F43" s="148" t="n">
        <v>0</v>
      </c>
      <c r="G43" s="187" t="n">
        <v>0</v>
      </c>
      <c r="H43" s="188" t="n">
        <v>0</v>
      </c>
      <c r="I43" s="185" t="n">
        <v>0</v>
      </c>
      <c r="J43" s="195" t="n">
        <v>0</v>
      </c>
      <c r="K43" s="186" t="n">
        <v>0</v>
      </c>
      <c r="L43" s="141" t="n">
        <f aca="false">C43+I43+J43+K43</f>
        <v>0</v>
      </c>
      <c r="M43" s="142"/>
      <c r="N43" s="149"/>
      <c r="O43" s="88"/>
      <c r="P43" s="88"/>
      <c r="Q43" s="151"/>
      <c r="R43" s="5"/>
    </row>
    <row r="44" customFormat="false" ht="15" hidden="false" customHeight="false" outlineLevel="0" collapsed="false">
      <c r="A44" s="146" t="n">
        <f aca="false">A43+1</f>
        <v>24</v>
      </c>
      <c r="B44" s="185" t="n">
        <f aca="false">E43</f>
        <v>6.3664629124105E-011</v>
      </c>
      <c r="C44" s="140" t="n">
        <v>0</v>
      </c>
      <c r="D44" s="186" t="n">
        <v>0</v>
      </c>
      <c r="E44" s="135" t="n">
        <f aca="false">(B44+D44)-C44</f>
        <v>6.3664629124105E-011</v>
      </c>
      <c r="F44" s="148" t="n">
        <v>0</v>
      </c>
      <c r="G44" s="187" t="n">
        <v>0</v>
      </c>
      <c r="H44" s="188" t="n">
        <v>0</v>
      </c>
      <c r="I44" s="185" t="n">
        <v>0</v>
      </c>
      <c r="J44" s="195" t="n">
        <v>0</v>
      </c>
      <c r="K44" s="186" t="n">
        <v>0</v>
      </c>
      <c r="L44" s="141" t="n">
        <f aca="false">C44+I44+J44+K44</f>
        <v>0</v>
      </c>
      <c r="M44" s="142"/>
      <c r="N44" s="149"/>
      <c r="O44" s="88"/>
      <c r="P44" s="88"/>
      <c r="Q44" s="151"/>
      <c r="R44" s="5"/>
    </row>
    <row r="45" customFormat="false" ht="15.75" hidden="false" customHeight="false" outlineLevel="0" collapsed="false">
      <c r="A45" s="196" t="n">
        <f aca="false">A44+1</f>
        <v>25</v>
      </c>
      <c r="B45" s="197" t="n">
        <f aca="false">E44</f>
        <v>6.3664629124105E-011</v>
      </c>
      <c r="C45" s="198" t="n">
        <v>0</v>
      </c>
      <c r="D45" s="199" t="n">
        <v>0</v>
      </c>
      <c r="E45" s="200" t="n">
        <f aca="false">(B45+D45)-C45</f>
        <v>6.3664629124105E-011</v>
      </c>
      <c r="F45" s="201" t="n">
        <v>0</v>
      </c>
      <c r="G45" s="202" t="n">
        <v>0</v>
      </c>
      <c r="H45" s="203" t="n">
        <v>0</v>
      </c>
      <c r="I45" s="197" t="n">
        <v>0</v>
      </c>
      <c r="J45" s="204" t="n">
        <v>0</v>
      </c>
      <c r="K45" s="199" t="n">
        <v>0</v>
      </c>
      <c r="L45" s="141" t="n">
        <f aca="false">C45+I45+J45+K45</f>
        <v>0</v>
      </c>
      <c r="M45" s="142"/>
      <c r="N45" s="149"/>
      <c r="O45" s="88"/>
      <c r="P45" s="88"/>
      <c r="Q45" s="151"/>
      <c r="R45" s="5"/>
    </row>
    <row r="46" customFormat="false" ht="15.75" hidden="false" customHeight="false" outlineLevel="0" collapsed="false">
      <c r="A46" s="205" t="s">
        <v>65</v>
      </c>
      <c r="B46" s="206" t="n">
        <f aca="false">B21</f>
        <v>56690.7</v>
      </c>
      <c r="C46" s="207" t="n">
        <f aca="false">SUM(C21:C45)</f>
        <v>92261.50357666</v>
      </c>
      <c r="D46" s="207" t="n">
        <f aca="false">SUM(D21:D45)</f>
        <v>35570.80357666</v>
      </c>
      <c r="E46" s="208"/>
      <c r="F46" s="209" t="n">
        <f aca="false">SUM(F21:F45)</f>
        <v>46383.3</v>
      </c>
      <c r="G46" s="208"/>
      <c r="H46" s="210"/>
      <c r="I46" s="207" t="n">
        <f aca="false">SUM(I21:I45)</f>
        <v>19186.218815749</v>
      </c>
      <c r="J46" s="207" t="n">
        <f aca="false">SUM(J21:J45)</f>
        <v>29204.3</v>
      </c>
      <c r="K46" s="207" t="n">
        <f aca="false">SUM(K21:K45)</f>
        <v>9236.96800803252</v>
      </c>
      <c r="L46" s="211" t="n">
        <f aca="false">SUM(L21:L45)</f>
        <v>149888.990400442</v>
      </c>
      <c r="M46" s="5"/>
      <c r="N46" s="212" t="s">
        <v>65</v>
      </c>
      <c r="O46" s="213"/>
      <c r="P46" s="213"/>
      <c r="Q46" s="214" t="n">
        <f aca="false">SUM(Q21:Q45)</f>
        <v>103074</v>
      </c>
      <c r="R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</sheetData>
  <mergeCells count="3">
    <mergeCell ref="B19:D19"/>
    <mergeCell ref="G19:H19"/>
    <mergeCell ref="I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O18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0" width="11.28"/>
    <col collapsed="false" customWidth="true" hidden="false" outlineLevel="0" max="5" min="5" style="0" width="10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4" min="14" style="0" width="34.56"/>
    <col collapsed="false" customWidth="true" hidden="false" outlineLevel="0" max="15" min="15" style="0" width="11.7"/>
    <col collapsed="false" customWidth="true" hidden="false" outlineLevel="0" max="16" min="16" style="0" width="16.13"/>
    <col collapsed="false" customWidth="true" hidden="false" outlineLevel="0" max="17" min="17" style="0" width="19.14"/>
  </cols>
  <sheetData>
    <row r="1" customFormat="false" ht="13.5" hidden="false" customHeight="false" outlineLevel="0" collapsed="false">
      <c r="G1" s="5"/>
      <c r="H1" s="5"/>
      <c r="L1" s="5"/>
      <c r="M1" s="5"/>
      <c r="N1" s="80"/>
      <c r="O1" s="80"/>
      <c r="P1" s="80"/>
      <c r="Q1" s="80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3.5" hidden="false" customHeight="false" outlineLevel="0" collapsed="false">
      <c r="A2" s="70" t="s">
        <v>66</v>
      </c>
      <c r="B2" s="71"/>
      <c r="C2" s="71"/>
      <c r="D2" s="71"/>
      <c r="E2" s="71"/>
      <c r="F2" s="72"/>
      <c r="G2" s="5"/>
      <c r="H2" s="70" t="s">
        <v>67</v>
      </c>
      <c r="I2" s="73"/>
      <c r="J2" s="73"/>
      <c r="K2" s="73"/>
      <c r="L2" s="73"/>
      <c r="M2" s="75"/>
      <c r="N2" s="76" t="s">
        <v>68</v>
      </c>
      <c r="O2" s="77"/>
      <c r="P2" s="77"/>
      <c r="Q2" s="7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6.25" hidden="false" customHeight="false" outlineLevel="0" collapsed="false">
      <c r="A3" s="79" t="s">
        <v>69</v>
      </c>
      <c r="B3" s="80"/>
      <c r="C3" s="80"/>
      <c r="D3" s="80"/>
      <c r="E3" s="80"/>
      <c r="F3" s="81"/>
      <c r="G3" s="5"/>
      <c r="H3" s="75" t="s">
        <v>70</v>
      </c>
      <c r="I3" s="80"/>
      <c r="J3" s="80"/>
      <c r="K3" s="80"/>
      <c r="L3" s="80"/>
      <c r="M3" s="75"/>
      <c r="N3" s="82" t="s">
        <v>71</v>
      </c>
      <c r="O3" s="83" t="s">
        <v>72</v>
      </c>
      <c r="P3" s="83" t="s">
        <v>73</v>
      </c>
      <c r="Q3" s="84" t="s">
        <v>7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75"/>
      <c r="B4" s="80"/>
      <c r="C4" s="80"/>
      <c r="D4" s="80"/>
      <c r="E4" s="80"/>
      <c r="F4" s="85"/>
      <c r="G4" s="5"/>
      <c r="H4" s="224" t="n">
        <v>4</v>
      </c>
      <c r="I4" s="80" t="s">
        <v>75</v>
      </c>
      <c r="J4" s="80"/>
      <c r="K4" s="80"/>
      <c r="L4" s="80"/>
      <c r="M4" s="75"/>
      <c r="N4" s="87" t="s">
        <v>76</v>
      </c>
      <c r="O4" s="88" t="s">
        <v>77</v>
      </c>
      <c r="P4" s="88" t="s">
        <v>78</v>
      </c>
      <c r="Q4" s="89" t="s">
        <v>79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A5" s="75" t="s">
        <v>80</v>
      </c>
      <c r="B5" s="80"/>
      <c r="C5" s="80"/>
      <c r="D5" s="80"/>
      <c r="E5" s="80"/>
      <c r="F5" s="90" t="n">
        <f aca="false">Q47</f>
        <v>146232</v>
      </c>
      <c r="G5" s="5"/>
      <c r="H5" s="225" t="n">
        <v>3046.9</v>
      </c>
      <c r="I5" s="80" t="s">
        <v>137</v>
      </c>
      <c r="J5" s="80"/>
      <c r="K5" s="80"/>
      <c r="L5" s="80"/>
      <c r="M5" s="75"/>
      <c r="N5" s="87" t="s">
        <v>82</v>
      </c>
      <c r="O5" s="88" t="s">
        <v>83</v>
      </c>
      <c r="P5" s="88" t="s">
        <v>84</v>
      </c>
      <c r="Q5" s="89" t="s">
        <v>79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5" hidden="false" customHeight="false" outlineLevel="0" collapsed="false">
      <c r="A6" s="75" t="s">
        <v>85</v>
      </c>
      <c r="B6" s="80"/>
      <c r="C6" s="80"/>
      <c r="D6" s="80"/>
      <c r="E6" s="80"/>
      <c r="F6" s="90" t="n">
        <f aca="false">45%*F5</f>
        <v>65804.4</v>
      </c>
      <c r="G6" s="5"/>
      <c r="H6" s="224" t="n">
        <f aca="false">(H4*12*H5)</f>
        <v>146251.2</v>
      </c>
      <c r="I6" s="80" t="s">
        <v>139</v>
      </c>
      <c r="J6" s="80"/>
      <c r="K6" s="80"/>
      <c r="L6" s="80"/>
      <c r="M6" s="75"/>
      <c r="N6" s="87" t="s">
        <v>87</v>
      </c>
      <c r="O6" s="88" t="s">
        <v>88</v>
      </c>
      <c r="P6" s="88" t="s">
        <v>89</v>
      </c>
      <c r="Q6" s="89" t="s">
        <v>9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5" hidden="false" customHeight="false" outlineLevel="0" collapsed="false">
      <c r="A7" s="75" t="s">
        <v>91</v>
      </c>
      <c r="B7" s="80"/>
      <c r="C7" s="80"/>
      <c r="D7" s="80"/>
      <c r="E7" s="80"/>
      <c r="F7" s="90" t="n">
        <f aca="false">F5-F6</f>
        <v>80427.6</v>
      </c>
      <c r="G7" s="5"/>
      <c r="H7" s="226" t="n">
        <f aca="false">Q22</f>
        <v>59600</v>
      </c>
      <c r="I7" s="80" t="s">
        <v>92</v>
      </c>
      <c r="J7" s="80"/>
      <c r="K7" s="80"/>
      <c r="L7" s="80"/>
      <c r="M7" s="75"/>
      <c r="N7" s="87" t="s">
        <v>5</v>
      </c>
      <c r="O7" s="88" t="s">
        <v>77</v>
      </c>
      <c r="P7" s="88" t="s">
        <v>89</v>
      </c>
      <c r="Q7" s="89" t="s">
        <v>93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>
      <c r="A8" s="75"/>
      <c r="B8" s="80"/>
      <c r="C8" s="80"/>
      <c r="D8" s="80"/>
      <c r="E8" s="80"/>
      <c r="F8" s="85"/>
      <c r="G8" s="5"/>
      <c r="H8" s="226" t="n">
        <f aca="false">20%*H7</f>
        <v>11920</v>
      </c>
      <c r="I8" s="80" t="s">
        <v>94</v>
      </c>
      <c r="J8" s="80"/>
      <c r="K8" s="80"/>
      <c r="L8" s="80"/>
      <c r="M8" s="75"/>
      <c r="N8" s="93" t="s">
        <v>95</v>
      </c>
      <c r="O8" s="94" t="s">
        <v>96</v>
      </c>
      <c r="P8" s="94" t="s">
        <v>97</v>
      </c>
      <c r="Q8" s="95" t="s">
        <v>98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3.5" hidden="false" customHeight="false" outlineLevel="0" collapsed="false">
      <c r="A9" s="79" t="s">
        <v>99</v>
      </c>
      <c r="B9" s="80"/>
      <c r="C9" s="80"/>
      <c r="D9" s="80"/>
      <c r="E9" s="80"/>
      <c r="F9" s="96"/>
      <c r="G9" s="5"/>
      <c r="H9" s="226" t="n">
        <f aca="false">F7</f>
        <v>80427.6</v>
      </c>
      <c r="I9" s="80" t="s">
        <v>100</v>
      </c>
      <c r="J9" s="80"/>
      <c r="K9" s="80"/>
      <c r="L9" s="80"/>
      <c r="M9" s="75"/>
      <c r="N9" s="105"/>
      <c r="O9" s="223"/>
      <c r="P9" s="223"/>
      <c r="Q9" s="22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5" hidden="false" customHeight="false" outlineLevel="0" collapsed="false">
      <c r="A10" s="75" t="s">
        <v>101</v>
      </c>
      <c r="B10" s="80"/>
      <c r="C10" s="80"/>
      <c r="D10" s="80"/>
      <c r="E10" s="80"/>
      <c r="F10" s="96" t="n">
        <v>10</v>
      </c>
      <c r="G10" s="5"/>
      <c r="H10" s="227"/>
      <c r="I10" s="80"/>
      <c r="J10" s="80"/>
      <c r="K10" s="80"/>
      <c r="L10" s="80"/>
      <c r="M10" s="75"/>
      <c r="N10" s="228"/>
      <c r="O10" s="5"/>
      <c r="P10" s="8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5" hidden="false" customHeight="false" outlineLevel="0" collapsed="false">
      <c r="A11" s="75" t="s">
        <v>103</v>
      </c>
      <c r="B11" s="80"/>
      <c r="C11" s="80"/>
      <c r="D11" s="80"/>
      <c r="E11" s="80"/>
      <c r="F11" s="96" t="n">
        <v>10</v>
      </c>
      <c r="G11" s="5"/>
      <c r="H11" s="229" t="n">
        <v>136847.88</v>
      </c>
      <c r="I11" s="80" t="s">
        <v>102</v>
      </c>
      <c r="J11" s="80"/>
      <c r="K11" s="80"/>
      <c r="L11" s="80"/>
      <c r="M11" s="75"/>
      <c r="N11" s="80"/>
      <c r="O11" s="5"/>
      <c r="P11" s="8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3.5" hidden="false" customHeight="false" outlineLevel="0" collapsed="false">
      <c r="A12" s="75" t="s">
        <v>105</v>
      </c>
      <c r="B12" s="80"/>
      <c r="C12" s="80"/>
      <c r="D12" s="80"/>
      <c r="E12" s="80"/>
      <c r="F12" s="99" t="n">
        <f aca="false">(F7*F11/100)/(1-(1+F11/100)^-F10)</f>
        <v>13089.2215214527</v>
      </c>
      <c r="G12" s="5"/>
      <c r="H12" s="230" t="n">
        <f aca="false">(H11)/(200*3120)</f>
        <v>0.2193075</v>
      </c>
      <c r="I12" s="80" t="s">
        <v>104</v>
      </c>
      <c r="J12" s="80"/>
      <c r="K12" s="80"/>
      <c r="L12" s="80"/>
      <c r="M12" s="75"/>
      <c r="N12" s="80"/>
      <c r="O12" s="5"/>
      <c r="P12" s="8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3.5" hidden="false" customHeight="false" outlineLevel="0" collapsed="false">
      <c r="A13" s="231" t="s">
        <v>107</v>
      </c>
      <c r="B13" s="80"/>
      <c r="C13" s="80"/>
      <c r="D13" s="80"/>
      <c r="E13" s="80"/>
      <c r="F13" s="232" t="n">
        <f aca="false">(L47/(20*H6))*100</f>
        <v>7.33415662145572</v>
      </c>
      <c r="G13" s="5"/>
      <c r="H13" s="233" t="n">
        <f aca="false">200*0.93*H12*3120</f>
        <v>127268.5284</v>
      </c>
      <c r="I13" s="80" t="s">
        <v>106</v>
      </c>
      <c r="J13" s="80"/>
      <c r="K13" s="80"/>
      <c r="L13" s="80"/>
      <c r="M13" s="75"/>
      <c r="N13" s="80"/>
      <c r="O13" s="5"/>
      <c r="P13" s="8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3.5" hidden="false" customHeight="false" outlineLevel="0" collapsed="false">
      <c r="A14" s="234"/>
      <c r="B14" s="234"/>
      <c r="C14" s="234"/>
      <c r="D14" s="234"/>
      <c r="E14" s="234"/>
      <c r="F14" s="235"/>
      <c r="G14" s="5"/>
      <c r="H14" s="234"/>
      <c r="I14" s="234"/>
      <c r="J14" s="234"/>
      <c r="K14" s="234"/>
      <c r="L14" s="234"/>
      <c r="M14" s="80"/>
      <c r="N14" s="80"/>
      <c r="O14" s="5"/>
      <c r="P14" s="80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105"/>
      <c r="G15" s="5"/>
      <c r="H15" s="80"/>
      <c r="I15" s="80"/>
      <c r="J15" s="80"/>
      <c r="K15" s="80"/>
      <c r="L15" s="80"/>
      <c r="M15" s="80"/>
      <c r="N15" s="80"/>
      <c r="O15" s="5"/>
      <c r="P15" s="80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105"/>
      <c r="G16" s="5"/>
      <c r="H16" s="80"/>
      <c r="I16" s="80"/>
      <c r="J16" s="80"/>
      <c r="K16" s="80"/>
      <c r="L16" s="80"/>
      <c r="M16" s="80"/>
      <c r="N16" s="80"/>
      <c r="O16" s="5"/>
      <c r="P16" s="80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.75" hidden="false" customHeight="false" outlineLevel="0" collapsed="false">
      <c r="A19" s="107" t="s">
        <v>108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9"/>
      <c r="M19" s="5"/>
      <c r="N19" s="110" t="s">
        <v>109</v>
      </c>
      <c r="O19" s="111"/>
      <c r="P19" s="111"/>
      <c r="Q19" s="112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.75" hidden="false" customHeight="true" outlineLevel="0" collapsed="false">
      <c r="A20" s="113"/>
      <c r="B20" s="114" t="s">
        <v>110</v>
      </c>
      <c r="C20" s="114"/>
      <c r="D20" s="114"/>
      <c r="E20" s="115"/>
      <c r="F20" s="115"/>
      <c r="G20" s="114" t="s">
        <v>111</v>
      </c>
      <c r="H20" s="114"/>
      <c r="I20" s="116" t="s">
        <v>112</v>
      </c>
      <c r="J20" s="116"/>
      <c r="K20" s="116"/>
      <c r="L20" s="117"/>
      <c r="M20" s="5"/>
      <c r="N20" s="118" t="s">
        <v>113</v>
      </c>
      <c r="O20" s="119" t="s">
        <v>114</v>
      </c>
      <c r="P20" s="119" t="s">
        <v>115</v>
      </c>
      <c r="Q20" s="120" t="s">
        <v>116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75.75" hidden="false" customHeight="false" outlineLevel="0" collapsed="false">
      <c r="A21" s="121" t="s">
        <v>117</v>
      </c>
      <c r="B21" s="122" t="s">
        <v>118</v>
      </c>
      <c r="C21" s="123" t="s">
        <v>119</v>
      </c>
      <c r="D21" s="124" t="s">
        <v>120</v>
      </c>
      <c r="E21" s="125" t="s">
        <v>121</v>
      </c>
      <c r="F21" s="125" t="s">
        <v>122</v>
      </c>
      <c r="G21" s="122" t="s">
        <v>123</v>
      </c>
      <c r="H21" s="126" t="s">
        <v>124</v>
      </c>
      <c r="I21" s="122" t="s">
        <v>125</v>
      </c>
      <c r="J21" s="123" t="s">
        <v>126</v>
      </c>
      <c r="K21" s="126" t="s">
        <v>127</v>
      </c>
      <c r="L21" s="127" t="s">
        <v>128</v>
      </c>
      <c r="M21" s="5"/>
      <c r="N21" s="128" t="s">
        <v>129</v>
      </c>
      <c r="O21" s="129"/>
      <c r="P21" s="129"/>
      <c r="Q21" s="1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131" t="n">
        <v>1</v>
      </c>
      <c r="B22" s="132" t="n">
        <f aca="false">F7</f>
        <v>80427.6</v>
      </c>
      <c r="C22" s="133" t="n">
        <f aca="false">F12</f>
        <v>13089.2215214527</v>
      </c>
      <c r="D22" s="134" t="n">
        <f aca="false">0.1*B22</f>
        <v>8042.76</v>
      </c>
      <c r="E22" s="135" t="n">
        <f aca="false">(B22+D22)-C22</f>
        <v>75381.1384785473</v>
      </c>
      <c r="F22" s="136" t="n">
        <f aca="false">F6</f>
        <v>65804.4</v>
      </c>
      <c r="G22" s="187" t="n">
        <f aca="false">H6</f>
        <v>146251.2</v>
      </c>
      <c r="H22" s="188" t="n">
        <f aca="false">G22</f>
        <v>146251.2</v>
      </c>
      <c r="I22" s="139" t="n">
        <f aca="false">0.02*Q22</f>
        <v>1192</v>
      </c>
      <c r="J22" s="140" t="n">
        <f aca="false">1.7%*(Q22+Q25+Q28)</f>
        <v>2071.62</v>
      </c>
      <c r="K22" s="134" t="n">
        <f aca="false">0.5%*(Q22+Q25+Q28)</f>
        <v>609.3</v>
      </c>
      <c r="L22" s="141" t="n">
        <f aca="false">C22+I22+J22+K22</f>
        <v>16962.1415214527</v>
      </c>
      <c r="M22" s="142"/>
      <c r="N22" s="143" t="s">
        <v>141</v>
      </c>
      <c r="O22" s="144" t="n">
        <v>14900</v>
      </c>
      <c r="P22" s="88" t="n">
        <v>4</v>
      </c>
      <c r="Q22" s="145" t="n">
        <f aca="false">(O22*P22+O23*P23)</f>
        <v>5960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" hidden="false" customHeight="false" outlineLevel="0" collapsed="false">
      <c r="A23" s="146" t="n">
        <f aca="false">A22+1</f>
        <v>2</v>
      </c>
      <c r="B23" s="147" t="n">
        <f aca="false">E22</f>
        <v>75381.1384785473</v>
      </c>
      <c r="C23" s="133" t="n">
        <f aca="false">C22</f>
        <v>13089.2215214527</v>
      </c>
      <c r="D23" s="134" t="n">
        <f aca="false">0.1*B23</f>
        <v>7538.11384785473</v>
      </c>
      <c r="E23" s="135" t="n">
        <f aca="false">(B23+D23)-C23</f>
        <v>69830.0308049494</v>
      </c>
      <c r="F23" s="148" t="n">
        <v>0</v>
      </c>
      <c r="G23" s="187" t="n">
        <f aca="false">G22</f>
        <v>146251.2</v>
      </c>
      <c r="H23" s="188" t="n">
        <f aca="false">G22</f>
        <v>146251.2</v>
      </c>
      <c r="I23" s="139" t="n">
        <f aca="false">I22+1%*I22</f>
        <v>1203.92</v>
      </c>
      <c r="J23" s="140" t="n">
        <f aca="false">J22</f>
        <v>2071.62</v>
      </c>
      <c r="K23" s="134" t="n">
        <f aca="false">K22+0.5%*K22</f>
        <v>612.3465</v>
      </c>
      <c r="L23" s="141" t="n">
        <f aca="false">C23+I23+J23+K23</f>
        <v>16977.1080214527</v>
      </c>
      <c r="M23" s="142"/>
      <c r="N23" s="149" t="s">
        <v>142</v>
      </c>
      <c r="O23" s="144"/>
      <c r="P23" s="88"/>
      <c r="Q23" s="14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146" t="n">
        <f aca="false">A23+1</f>
        <v>3</v>
      </c>
      <c r="B24" s="147" t="n">
        <f aca="false">E23</f>
        <v>69830.0308049494</v>
      </c>
      <c r="C24" s="133" t="n">
        <f aca="false">C22</f>
        <v>13089.2215214527</v>
      </c>
      <c r="D24" s="134" t="n">
        <f aca="false">0.1*B24</f>
        <v>6983.00308049494</v>
      </c>
      <c r="E24" s="135" t="n">
        <f aca="false">(B24+D24)-C24</f>
        <v>63723.8123639916</v>
      </c>
      <c r="F24" s="148" t="n">
        <v>0</v>
      </c>
      <c r="G24" s="187" t="n">
        <f aca="false">G22</f>
        <v>146251.2</v>
      </c>
      <c r="H24" s="188" t="n">
        <f aca="false">G22</f>
        <v>146251.2</v>
      </c>
      <c r="I24" s="139" t="n">
        <f aca="false">I23+1%*I23</f>
        <v>1215.9592</v>
      </c>
      <c r="J24" s="140" t="n">
        <f aca="false">J22</f>
        <v>2071.62</v>
      </c>
      <c r="K24" s="134" t="n">
        <f aca="false">K23+0.5%*K23</f>
        <v>615.4082325</v>
      </c>
      <c r="L24" s="141" t="n">
        <f aca="false">C24+I24+J24+K24</f>
        <v>16992.2089539527</v>
      </c>
      <c r="M24" s="142"/>
      <c r="N24" s="150" t="s">
        <v>130</v>
      </c>
      <c r="O24" s="88"/>
      <c r="P24" s="88"/>
      <c r="Q24" s="151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146" t="n">
        <f aca="false">A24+1</f>
        <v>4</v>
      </c>
      <c r="B25" s="147" t="n">
        <f aca="false">E24</f>
        <v>63723.8123639916</v>
      </c>
      <c r="C25" s="133" t="n">
        <f aca="false">C22</f>
        <v>13089.2215214527</v>
      </c>
      <c r="D25" s="134" t="n">
        <f aca="false">0.1*B25</f>
        <v>6372.38123639916</v>
      </c>
      <c r="E25" s="135" t="n">
        <f aca="false">(B25+D25)-C25</f>
        <v>57006.9720789381</v>
      </c>
      <c r="F25" s="148" t="n">
        <v>0</v>
      </c>
      <c r="G25" s="187" t="n">
        <f aca="false">G22</f>
        <v>146251.2</v>
      </c>
      <c r="H25" s="188" t="n">
        <f aca="false">G22</f>
        <v>146251.2</v>
      </c>
      <c r="I25" s="139" t="n">
        <f aca="false">I24+1%*I24</f>
        <v>1228.118792</v>
      </c>
      <c r="J25" s="140" t="n">
        <f aca="false">J22</f>
        <v>2071.62</v>
      </c>
      <c r="K25" s="134" t="n">
        <f aca="false">K24+0.5%*K24</f>
        <v>618.4852736625</v>
      </c>
      <c r="L25" s="141" t="n">
        <f aca="false">C25+I25+J25+K25</f>
        <v>17007.4455871152</v>
      </c>
      <c r="M25" s="142"/>
      <c r="N25" s="149" t="s">
        <v>131</v>
      </c>
      <c r="O25" s="144" t="n">
        <v>565</v>
      </c>
      <c r="P25" s="88" t="n">
        <v>4</v>
      </c>
      <c r="Q25" s="145" t="n">
        <f aca="false">(O25*P25+O26*P26)</f>
        <v>2260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false" outlineLevel="0" collapsed="false">
      <c r="A26" s="146" t="n">
        <f aca="false">A25+1</f>
        <v>5</v>
      </c>
      <c r="B26" s="147" t="n">
        <f aca="false">E25</f>
        <v>57006.9720789381</v>
      </c>
      <c r="C26" s="133" t="n">
        <f aca="false">C22</f>
        <v>13089.2215214527</v>
      </c>
      <c r="D26" s="134" t="n">
        <f aca="false">0.1*B26</f>
        <v>5700.69720789381</v>
      </c>
      <c r="E26" s="135" t="n">
        <f aca="false">(B26+D26)-C26</f>
        <v>49618.4477653792</v>
      </c>
      <c r="F26" s="148" t="n">
        <v>0</v>
      </c>
      <c r="G26" s="187" t="n">
        <f aca="false">G22</f>
        <v>146251.2</v>
      </c>
      <c r="H26" s="188" t="n">
        <f aca="false">G22</f>
        <v>146251.2</v>
      </c>
      <c r="I26" s="139" t="n">
        <f aca="false">I25+1%*I25</f>
        <v>1240.39997992</v>
      </c>
      <c r="J26" s="140" t="n">
        <f aca="false">J22</f>
        <v>2071.62</v>
      </c>
      <c r="K26" s="134" t="n">
        <f aca="false">K25+0.5%*K25</f>
        <v>621.577700030813</v>
      </c>
      <c r="L26" s="141" t="n">
        <f aca="false">C26+I26+J26+K26</f>
        <v>17022.8192014035</v>
      </c>
      <c r="M26" s="142"/>
      <c r="N26" s="149" t="s">
        <v>143</v>
      </c>
      <c r="O26" s="144"/>
      <c r="P26" s="88"/>
      <c r="Q26" s="14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false" outlineLevel="0" collapsed="false">
      <c r="A27" s="152" t="n">
        <f aca="false">A26+1</f>
        <v>6</v>
      </c>
      <c r="B27" s="153" t="n">
        <f aca="false">E26</f>
        <v>49618.4477653792</v>
      </c>
      <c r="C27" s="154" t="n">
        <f aca="false">C22</f>
        <v>13089.2215214527</v>
      </c>
      <c r="D27" s="155" t="n">
        <f aca="false">0.1*B27</f>
        <v>4961.84477653792</v>
      </c>
      <c r="E27" s="156" t="n">
        <f aca="false">(B27+D27)-C27</f>
        <v>41491.0710204645</v>
      </c>
      <c r="F27" s="157" t="n">
        <v>0</v>
      </c>
      <c r="G27" s="158" t="n">
        <f aca="false">G22</f>
        <v>146251.2</v>
      </c>
      <c r="H27" s="159" t="n">
        <f aca="false">G22</f>
        <v>146251.2</v>
      </c>
      <c r="I27" s="160" t="n">
        <f aca="false">I26+2%*I26</f>
        <v>1265.2079795184</v>
      </c>
      <c r="J27" s="161" t="n">
        <f aca="false">J22</f>
        <v>2071.62</v>
      </c>
      <c r="K27" s="155" t="n">
        <f aca="false">K26+0.7%*K26</f>
        <v>625.928743931028</v>
      </c>
      <c r="L27" s="162" t="n">
        <f aca="false">C27+I27+J27+K27</f>
        <v>17051.9782449021</v>
      </c>
      <c r="M27" s="142"/>
      <c r="N27" s="150" t="s">
        <v>132</v>
      </c>
      <c r="O27" s="88"/>
      <c r="P27" s="88"/>
      <c r="Q27" s="151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" hidden="false" customHeight="false" outlineLevel="0" collapsed="false">
      <c r="A28" s="163" t="n">
        <f aca="false">A27+1</f>
        <v>7</v>
      </c>
      <c r="B28" s="164" t="n">
        <f aca="false">E27</f>
        <v>41491.0710204645</v>
      </c>
      <c r="C28" s="165" t="n">
        <f aca="false">C22</f>
        <v>13089.2215214527</v>
      </c>
      <c r="D28" s="166" t="n">
        <f aca="false">0.1*B28</f>
        <v>4149.10710204645</v>
      </c>
      <c r="E28" s="167" t="n">
        <f aca="false">(B28+D28)-C28</f>
        <v>32550.9566010582</v>
      </c>
      <c r="F28" s="168" t="n">
        <v>0</v>
      </c>
      <c r="G28" s="169" t="n">
        <f aca="false">G22</f>
        <v>146251.2</v>
      </c>
      <c r="H28" s="170" t="n">
        <f aca="false">G22</f>
        <v>146251.2</v>
      </c>
      <c r="I28" s="171" t="n">
        <f aca="false">I27+2%*I27</f>
        <v>1290.51213910877</v>
      </c>
      <c r="J28" s="172" t="n">
        <f aca="false">J22</f>
        <v>2071.62</v>
      </c>
      <c r="K28" s="166" t="n">
        <f aca="false">K27+0.7%*K27</f>
        <v>630.310245138546</v>
      </c>
      <c r="L28" s="141" t="n">
        <f aca="false">C28+I28+J28+K28</f>
        <v>17081.6639057</v>
      </c>
      <c r="M28" s="142"/>
      <c r="N28" s="149" t="s">
        <v>133</v>
      </c>
      <c r="O28" s="144" t="n">
        <v>15000</v>
      </c>
      <c r="P28" s="88" t="n">
        <v>4</v>
      </c>
      <c r="Q28" s="145" t="n">
        <f aca="false">O28*P28</f>
        <v>60000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A29" s="163" t="n">
        <f aca="false">A28+1</f>
        <v>8</v>
      </c>
      <c r="B29" s="173" t="n">
        <f aca="false">E28</f>
        <v>32550.9566010582</v>
      </c>
      <c r="C29" s="174" t="n">
        <f aca="false">C22</f>
        <v>13089.2215214527</v>
      </c>
      <c r="D29" s="166" t="n">
        <f aca="false">0.1*B29</f>
        <v>3255.09566010582</v>
      </c>
      <c r="E29" s="167" t="n">
        <f aca="false">(B29+D29)-C29</f>
        <v>22716.8307397114</v>
      </c>
      <c r="F29" s="168" t="n">
        <v>0</v>
      </c>
      <c r="G29" s="169" t="n">
        <f aca="false">G22</f>
        <v>146251.2</v>
      </c>
      <c r="H29" s="170" t="n">
        <f aca="false">G22</f>
        <v>146251.2</v>
      </c>
      <c r="I29" s="171" t="n">
        <f aca="false">I28+2%*I28</f>
        <v>1316.32238189094</v>
      </c>
      <c r="J29" s="172" t="n">
        <f aca="false">J22</f>
        <v>2071.62</v>
      </c>
      <c r="K29" s="166" t="n">
        <f aca="false">K28+0.7%*K28</f>
        <v>634.722416854515</v>
      </c>
      <c r="L29" s="141" t="n">
        <f aca="false">C29+I29+J29+K29</f>
        <v>17111.8863201981</v>
      </c>
      <c r="M29" s="142"/>
      <c r="N29" s="149"/>
      <c r="O29" s="144"/>
      <c r="P29" s="88"/>
      <c r="Q29" s="151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" hidden="false" customHeight="false" outlineLevel="0" collapsed="false">
      <c r="A30" s="163" t="n">
        <f aca="false">A29+1</f>
        <v>9</v>
      </c>
      <c r="B30" s="173" t="n">
        <f aca="false">E29</f>
        <v>22716.8307397114</v>
      </c>
      <c r="C30" s="174" t="n">
        <f aca="false">C22</f>
        <v>13089.2215214527</v>
      </c>
      <c r="D30" s="166" t="n">
        <f aca="false">0.1*B30</f>
        <v>2271.68307397114</v>
      </c>
      <c r="E30" s="167" t="n">
        <f aca="false">(B30+D30)-C30</f>
        <v>11899.2922922298</v>
      </c>
      <c r="F30" s="168" t="n">
        <v>0</v>
      </c>
      <c r="G30" s="169" t="n">
        <f aca="false">G22</f>
        <v>146251.2</v>
      </c>
      <c r="H30" s="170" t="n">
        <f aca="false">G22</f>
        <v>146251.2</v>
      </c>
      <c r="I30" s="171" t="n">
        <f aca="false">I29+2%*I29</f>
        <v>1342.64882952876</v>
      </c>
      <c r="J30" s="172" t="n">
        <f aca="false">J22</f>
        <v>2071.62</v>
      </c>
      <c r="K30" s="166" t="n">
        <f aca="false">K29+0.7%*K29</f>
        <v>639.165473772497</v>
      </c>
      <c r="L30" s="141" t="n">
        <f aca="false">C30+I30+J30+K30</f>
        <v>17142.6558247539</v>
      </c>
      <c r="M30" s="142"/>
      <c r="N30" s="149"/>
      <c r="O30" s="88"/>
      <c r="P30" s="88"/>
      <c r="Q30" s="151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175" t="n">
        <f aca="false">A30+1</f>
        <v>10</v>
      </c>
      <c r="B31" s="176" t="n">
        <f aca="false">E30</f>
        <v>11899.2922922298</v>
      </c>
      <c r="C31" s="177" t="n">
        <f aca="false">C22</f>
        <v>13089.2215214527</v>
      </c>
      <c r="D31" s="178" t="n">
        <f aca="false">0.1*B31</f>
        <v>1189.92922922298</v>
      </c>
      <c r="E31" s="194" t="n">
        <f aca="false">(B31+D31)-C31</f>
        <v>1.34605215862393E-010</v>
      </c>
      <c r="F31" s="179" t="n">
        <v>0</v>
      </c>
      <c r="G31" s="180" t="n">
        <f aca="false">G22</f>
        <v>146251.2</v>
      </c>
      <c r="H31" s="181" t="n">
        <f aca="false">G22</f>
        <v>146251.2</v>
      </c>
      <c r="I31" s="182" t="n">
        <f aca="false">I30+2%*I30</f>
        <v>1369.50180611934</v>
      </c>
      <c r="J31" s="183" t="n">
        <f aca="false">J22</f>
        <v>2071.62</v>
      </c>
      <c r="K31" s="178" t="n">
        <f aca="false">K30+0.7%*K30</f>
        <v>643.639632088905</v>
      </c>
      <c r="L31" s="184" t="n">
        <f aca="false">C31+I31+J31+K31</f>
        <v>17173.9829596609</v>
      </c>
      <c r="M31" s="142"/>
      <c r="N31" s="150" t="s">
        <v>134</v>
      </c>
      <c r="O31" s="88"/>
      <c r="P31" s="88"/>
      <c r="Q31" s="151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146" t="n">
        <f aca="false">A31+1</f>
        <v>11</v>
      </c>
      <c r="B32" s="185" t="n">
        <f aca="false">E31</f>
        <v>1.34605215862393E-010</v>
      </c>
      <c r="C32" s="140" t="n">
        <v>0</v>
      </c>
      <c r="D32" s="186" t="n">
        <v>0</v>
      </c>
      <c r="E32" s="135" t="n">
        <f aca="false">(B32+D32)-C32</f>
        <v>1.34605215862393E-010</v>
      </c>
      <c r="F32" s="148" t="n">
        <v>0</v>
      </c>
      <c r="G32" s="187" t="n">
        <f aca="false">G22</f>
        <v>146251.2</v>
      </c>
      <c r="H32" s="188" t="n">
        <f aca="false">G22</f>
        <v>146251.2</v>
      </c>
      <c r="I32" s="139" t="n">
        <f aca="false">I31+3%*I31</f>
        <v>1410.58686030292</v>
      </c>
      <c r="J32" s="140" t="n">
        <f aca="false">J22</f>
        <v>2071.62</v>
      </c>
      <c r="K32" s="134" t="n">
        <f aca="false">K31+1%*K31</f>
        <v>650.076028409794</v>
      </c>
      <c r="L32" s="141" t="n">
        <f aca="false">C32+I32+J32+K32</f>
        <v>4132.28288871271</v>
      </c>
      <c r="M32" s="142"/>
      <c r="N32" s="149" t="s">
        <v>135</v>
      </c>
      <c r="O32" s="189"/>
      <c r="P32" s="88"/>
      <c r="Q32" s="145" t="n">
        <f aca="false">20%*(Q22+Q25+Q28)</f>
        <v>24372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146" t="n">
        <f aca="false">A32+1</f>
        <v>12</v>
      </c>
      <c r="B33" s="185" t="n">
        <f aca="false">E32</f>
        <v>1.34605215862393E-010</v>
      </c>
      <c r="C33" s="140" t="n">
        <v>0</v>
      </c>
      <c r="D33" s="186" t="n">
        <v>0</v>
      </c>
      <c r="E33" s="135" t="n">
        <f aca="false">(B33+D33)-C33</f>
        <v>1.34605215862393E-010</v>
      </c>
      <c r="F33" s="148" t="n">
        <v>0</v>
      </c>
      <c r="G33" s="187" t="n">
        <f aca="false">G22</f>
        <v>146251.2</v>
      </c>
      <c r="H33" s="188" t="n">
        <f aca="false">G22</f>
        <v>146251.2</v>
      </c>
      <c r="I33" s="139" t="n">
        <f aca="false">I32+3%*I32</f>
        <v>1452.90446611201</v>
      </c>
      <c r="J33" s="140" t="n">
        <f aca="false">J22</f>
        <v>2071.62</v>
      </c>
      <c r="K33" s="134" t="n">
        <f aca="false">K32+1%*K32</f>
        <v>656.576788693891</v>
      </c>
      <c r="L33" s="141" t="n">
        <f aca="false">C33+I33+J33+K33</f>
        <v>4181.1012548059</v>
      </c>
      <c r="M33" s="142"/>
      <c r="N33" s="149"/>
      <c r="O33" s="88"/>
      <c r="P33" s="88"/>
      <c r="Q33" s="151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146" t="n">
        <f aca="false">A33+1</f>
        <v>13</v>
      </c>
      <c r="B34" s="185" t="n">
        <f aca="false">E33</f>
        <v>1.34605215862393E-010</v>
      </c>
      <c r="C34" s="140" t="n">
        <v>0</v>
      </c>
      <c r="D34" s="186" t="n">
        <v>0</v>
      </c>
      <c r="E34" s="135" t="n">
        <f aca="false">(B34+D34)-C34</f>
        <v>1.34605215862393E-010</v>
      </c>
      <c r="F34" s="148" t="n">
        <v>0</v>
      </c>
      <c r="G34" s="187" t="n">
        <f aca="false">G22</f>
        <v>146251.2</v>
      </c>
      <c r="H34" s="188" t="n">
        <f aca="false">G22</f>
        <v>146251.2</v>
      </c>
      <c r="I34" s="139" t="n">
        <f aca="false">I33+3%*I33</f>
        <v>1496.49160009537</v>
      </c>
      <c r="J34" s="140" t="n">
        <f aca="false">J22</f>
        <v>2071.62</v>
      </c>
      <c r="K34" s="134" t="n">
        <f aca="false">K33+1%*K33</f>
        <v>663.14255658083</v>
      </c>
      <c r="L34" s="141" t="n">
        <f aca="false">C34+I34+J34+K34</f>
        <v>4231.2541566762</v>
      </c>
      <c r="M34" s="142"/>
      <c r="N34" s="150"/>
      <c r="O34" s="88"/>
      <c r="P34" s="88"/>
      <c r="Q34" s="151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5" hidden="false" customHeight="false" outlineLevel="0" collapsed="false">
      <c r="A35" s="146" t="n">
        <f aca="false">A34+1</f>
        <v>14</v>
      </c>
      <c r="B35" s="185" t="n">
        <f aca="false">E34</f>
        <v>1.34605215862393E-010</v>
      </c>
      <c r="C35" s="140" t="n">
        <v>0</v>
      </c>
      <c r="D35" s="186" t="n">
        <v>0</v>
      </c>
      <c r="E35" s="135" t="n">
        <f aca="false">(B35+D35)-C35</f>
        <v>1.34605215862393E-010</v>
      </c>
      <c r="F35" s="148" t="n">
        <v>0</v>
      </c>
      <c r="G35" s="187" t="n">
        <f aca="false">G22</f>
        <v>146251.2</v>
      </c>
      <c r="H35" s="188" t="n">
        <f aca="false">G22</f>
        <v>146251.2</v>
      </c>
      <c r="I35" s="139" t="n">
        <f aca="false">I34+3%*I34</f>
        <v>1541.38634809823</v>
      </c>
      <c r="J35" s="140" t="n">
        <f aca="false">J22</f>
        <v>2071.62</v>
      </c>
      <c r="K35" s="134" t="n">
        <f aca="false">K34+1%*K34</f>
        <v>669.773982146639</v>
      </c>
      <c r="L35" s="141" t="n">
        <f aca="false">C35+I35+J35+K35</f>
        <v>4282.78033024487</v>
      </c>
      <c r="M35" s="142"/>
      <c r="N35" s="149"/>
      <c r="O35" s="88"/>
      <c r="P35" s="88"/>
      <c r="Q35" s="151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" hidden="false" customHeight="false" outlineLevel="0" collapsed="false">
      <c r="A36" s="146" t="n">
        <f aca="false">A35+1</f>
        <v>15</v>
      </c>
      <c r="B36" s="185" t="n">
        <f aca="false">E35</f>
        <v>1.34605215862393E-010</v>
      </c>
      <c r="C36" s="140" t="n">
        <v>0</v>
      </c>
      <c r="D36" s="186" t="n">
        <v>0</v>
      </c>
      <c r="E36" s="135" t="n">
        <f aca="false">(B36+D36)-C36</f>
        <v>1.34605215862393E-010</v>
      </c>
      <c r="F36" s="148" t="n">
        <v>0</v>
      </c>
      <c r="G36" s="187" t="n">
        <f aca="false">G22</f>
        <v>146251.2</v>
      </c>
      <c r="H36" s="188" t="n">
        <f aca="false">G22</f>
        <v>146251.2</v>
      </c>
      <c r="I36" s="139" t="n">
        <f aca="false">I35+3%*I35</f>
        <v>1587.62793854117</v>
      </c>
      <c r="J36" s="140" t="n">
        <f aca="false">J22</f>
        <v>2071.62</v>
      </c>
      <c r="K36" s="134" t="n">
        <f aca="false">K35+1%*K35</f>
        <v>676.471721968105</v>
      </c>
      <c r="L36" s="141" t="n">
        <f aca="false">C36+I36+J36+K36</f>
        <v>4335.71966050928</v>
      </c>
      <c r="M36" s="142"/>
      <c r="N36" s="149"/>
      <c r="O36" s="88"/>
      <c r="P36" s="88"/>
      <c r="Q36" s="151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152" t="n">
        <f aca="false">A36+1</f>
        <v>16</v>
      </c>
      <c r="B37" s="190" t="n">
        <f aca="false">E36</f>
        <v>1.34605215862393E-010</v>
      </c>
      <c r="C37" s="161" t="n">
        <v>0</v>
      </c>
      <c r="D37" s="191" t="n">
        <v>0</v>
      </c>
      <c r="E37" s="156" t="n">
        <f aca="false">(B37+D37)-C37</f>
        <v>1.34605215862393E-010</v>
      </c>
      <c r="F37" s="157" t="n">
        <v>0</v>
      </c>
      <c r="G37" s="158" t="n">
        <f aca="false">G22</f>
        <v>146251.2</v>
      </c>
      <c r="H37" s="159" t="n">
        <f aca="false">G22</f>
        <v>146251.2</v>
      </c>
      <c r="I37" s="160" t="n">
        <f aca="false">I36+4%*I36</f>
        <v>1651.13305608282</v>
      </c>
      <c r="J37" s="161" t="n">
        <f aca="false">J22</f>
        <v>2071.62</v>
      </c>
      <c r="K37" s="155" t="n">
        <f aca="false">K36+1.5%*K36</f>
        <v>686.618797797627</v>
      </c>
      <c r="L37" s="162" t="n">
        <f aca="false">C37+I37+J37+K37</f>
        <v>4409.37185388045</v>
      </c>
      <c r="M37" s="142"/>
      <c r="N37" s="150"/>
      <c r="O37" s="88"/>
      <c r="P37" s="88"/>
      <c r="Q37" s="151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163" t="n">
        <f aca="false">A37+1</f>
        <v>17</v>
      </c>
      <c r="B38" s="173" t="n">
        <f aca="false">E37</f>
        <v>1.34605215862393E-010</v>
      </c>
      <c r="C38" s="172" t="n">
        <v>0</v>
      </c>
      <c r="D38" s="192" t="n">
        <v>0</v>
      </c>
      <c r="E38" s="167" t="n">
        <f aca="false">(B38+D38)-C38</f>
        <v>1.34605215862393E-010</v>
      </c>
      <c r="F38" s="168" t="n">
        <v>0</v>
      </c>
      <c r="G38" s="169" t="n">
        <f aca="false">G22</f>
        <v>146251.2</v>
      </c>
      <c r="H38" s="170" t="n">
        <f aca="false">G22</f>
        <v>146251.2</v>
      </c>
      <c r="I38" s="171" t="n">
        <f aca="false">I37+4%*I37</f>
        <v>1717.17837832613</v>
      </c>
      <c r="J38" s="172" t="n">
        <f aca="false">J22</f>
        <v>2071.62</v>
      </c>
      <c r="K38" s="166" t="n">
        <f aca="false">K37+1.5%*K37</f>
        <v>696.918079764591</v>
      </c>
      <c r="L38" s="141" t="n">
        <f aca="false">C38+I38+J38+K38</f>
        <v>4485.71645809073</v>
      </c>
      <c r="M38" s="142"/>
      <c r="N38" s="149"/>
      <c r="O38" s="88"/>
      <c r="P38" s="88"/>
      <c r="Q38" s="151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163" t="n">
        <f aca="false">A38+1</f>
        <v>18</v>
      </c>
      <c r="B39" s="173" t="n">
        <f aca="false">E38</f>
        <v>1.34605215862393E-010</v>
      </c>
      <c r="C39" s="172" t="n">
        <v>0</v>
      </c>
      <c r="D39" s="192" t="n">
        <v>0</v>
      </c>
      <c r="E39" s="167" t="n">
        <f aca="false">(B39+D39)-C39</f>
        <v>1.34605215862393E-010</v>
      </c>
      <c r="F39" s="168" t="n">
        <v>0</v>
      </c>
      <c r="G39" s="169" t="n">
        <f aca="false">G22</f>
        <v>146251.2</v>
      </c>
      <c r="H39" s="170" t="n">
        <f aca="false">G22</f>
        <v>146251.2</v>
      </c>
      <c r="I39" s="171" t="n">
        <f aca="false">I38+4%*I38</f>
        <v>1785.86551345918</v>
      </c>
      <c r="J39" s="172" t="n">
        <f aca="false">J22</f>
        <v>2071.62</v>
      </c>
      <c r="K39" s="166" t="n">
        <f aca="false">K38+1.5%*K38</f>
        <v>707.37185096106</v>
      </c>
      <c r="L39" s="141" t="n">
        <f aca="false">C39+I39+J39+K39</f>
        <v>4564.85736442024</v>
      </c>
      <c r="M39" s="142"/>
      <c r="N39" s="149"/>
      <c r="O39" s="88"/>
      <c r="P39" s="88"/>
      <c r="Q39" s="151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163" t="n">
        <f aca="false">A39+1</f>
        <v>19</v>
      </c>
      <c r="B40" s="173" t="n">
        <f aca="false">E39</f>
        <v>1.34605215862393E-010</v>
      </c>
      <c r="C40" s="172" t="n">
        <v>0</v>
      </c>
      <c r="D40" s="192" t="n">
        <v>0</v>
      </c>
      <c r="E40" s="167" t="n">
        <f aca="false">(B40+D40)-C40</f>
        <v>1.34605215862393E-010</v>
      </c>
      <c r="F40" s="168" t="n">
        <v>0</v>
      </c>
      <c r="G40" s="169" t="n">
        <f aca="false">G22</f>
        <v>146251.2</v>
      </c>
      <c r="H40" s="170" t="n">
        <f aca="false">G22</f>
        <v>146251.2</v>
      </c>
      <c r="I40" s="171" t="n">
        <f aca="false">I39+4%*I39</f>
        <v>1857.30013399755</v>
      </c>
      <c r="J40" s="172" t="n">
        <f aca="false">J22</f>
        <v>2071.62</v>
      </c>
      <c r="K40" s="166" t="n">
        <f aca="false">K39+1.5%*K39</f>
        <v>717.982428725476</v>
      </c>
      <c r="L40" s="141" t="n">
        <f aca="false">C40+I40+J40+K40</f>
        <v>4646.90256272302</v>
      </c>
      <c r="M40" s="142"/>
      <c r="N40" s="149"/>
      <c r="O40" s="88"/>
      <c r="P40" s="88"/>
      <c r="Q40" s="151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5" hidden="false" customHeight="false" outlineLevel="0" collapsed="false">
      <c r="A41" s="175" t="n">
        <f aca="false">A40+1</f>
        <v>20</v>
      </c>
      <c r="B41" s="176" t="n">
        <f aca="false">E40</f>
        <v>1.34605215862393E-010</v>
      </c>
      <c r="C41" s="183" t="n">
        <v>0</v>
      </c>
      <c r="D41" s="193" t="n">
        <v>0</v>
      </c>
      <c r="E41" s="194" t="n">
        <f aca="false">(B41+D41)-C41</f>
        <v>1.34605215862393E-010</v>
      </c>
      <c r="F41" s="179" t="n">
        <v>0</v>
      </c>
      <c r="G41" s="180" t="n">
        <f aca="false">G22</f>
        <v>146251.2</v>
      </c>
      <c r="H41" s="181" t="n">
        <f aca="false">G22</f>
        <v>146251.2</v>
      </c>
      <c r="I41" s="182" t="n">
        <f aca="false">I40+4%*I40</f>
        <v>1931.59213935745</v>
      </c>
      <c r="J41" s="183" t="n">
        <f aca="false">J22</f>
        <v>2071.62</v>
      </c>
      <c r="K41" s="178" t="n">
        <f aca="false">K40+1.5%*K40</f>
        <v>728.752165156358</v>
      </c>
      <c r="L41" s="184" t="n">
        <f aca="false">C41+I41+J41+K41</f>
        <v>4731.96430451381</v>
      </c>
      <c r="M41" s="142"/>
      <c r="N41" s="149"/>
      <c r="O41" s="88"/>
      <c r="P41" s="88"/>
      <c r="Q41" s="151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5" hidden="false" customHeight="false" outlineLevel="0" collapsed="false">
      <c r="A42" s="146" t="n">
        <f aca="false">A41+1</f>
        <v>21</v>
      </c>
      <c r="B42" s="185" t="n">
        <f aca="false">E41</f>
        <v>1.34605215862393E-010</v>
      </c>
      <c r="C42" s="140" t="n">
        <v>0</v>
      </c>
      <c r="D42" s="186" t="n">
        <v>0</v>
      </c>
      <c r="E42" s="135" t="n">
        <f aca="false">(B42+D42)-C42</f>
        <v>1.34605215862393E-010</v>
      </c>
      <c r="F42" s="148" t="n">
        <v>0</v>
      </c>
      <c r="G42" s="187" t="n">
        <v>0</v>
      </c>
      <c r="H42" s="188" t="n">
        <v>0</v>
      </c>
      <c r="I42" s="185" t="n">
        <v>0</v>
      </c>
      <c r="J42" s="195" t="n">
        <v>0</v>
      </c>
      <c r="K42" s="186" t="n">
        <v>0</v>
      </c>
      <c r="L42" s="141" t="n">
        <f aca="false">C42+I42+J42+K42</f>
        <v>0</v>
      </c>
      <c r="M42" s="142"/>
      <c r="N42" s="149"/>
      <c r="O42" s="88"/>
      <c r="P42" s="88"/>
      <c r="Q42" s="151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" hidden="false" customHeight="false" outlineLevel="0" collapsed="false">
      <c r="A43" s="146" t="n">
        <f aca="false">A42+1</f>
        <v>22</v>
      </c>
      <c r="B43" s="185" t="n">
        <f aca="false">E42</f>
        <v>1.34605215862393E-010</v>
      </c>
      <c r="C43" s="140" t="n">
        <v>0</v>
      </c>
      <c r="D43" s="186" t="n">
        <v>0</v>
      </c>
      <c r="E43" s="135" t="n">
        <f aca="false">(B43+D43)-C43</f>
        <v>1.34605215862393E-010</v>
      </c>
      <c r="F43" s="148" t="n">
        <v>0</v>
      </c>
      <c r="G43" s="187" t="n">
        <v>0</v>
      </c>
      <c r="H43" s="188" t="n">
        <v>0</v>
      </c>
      <c r="I43" s="185" t="n">
        <v>0</v>
      </c>
      <c r="J43" s="195" t="n">
        <v>0</v>
      </c>
      <c r="K43" s="186" t="n">
        <v>0</v>
      </c>
      <c r="L43" s="141" t="n">
        <f aca="false">C43+I43+J43+K43</f>
        <v>0</v>
      </c>
      <c r="M43" s="142"/>
      <c r="N43" s="149"/>
      <c r="O43" s="88"/>
      <c r="P43" s="88"/>
      <c r="Q43" s="151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" hidden="false" customHeight="false" outlineLevel="0" collapsed="false">
      <c r="A44" s="146" t="n">
        <f aca="false">A43+1</f>
        <v>23</v>
      </c>
      <c r="B44" s="185" t="n">
        <f aca="false">E43</f>
        <v>1.34605215862393E-010</v>
      </c>
      <c r="C44" s="140" t="n">
        <v>0</v>
      </c>
      <c r="D44" s="186" t="n">
        <v>0</v>
      </c>
      <c r="E44" s="135" t="n">
        <f aca="false">(B44+D44)-C44</f>
        <v>1.34605215862393E-010</v>
      </c>
      <c r="F44" s="148" t="n">
        <v>0</v>
      </c>
      <c r="G44" s="187" t="n">
        <v>0</v>
      </c>
      <c r="H44" s="188" t="n">
        <v>0</v>
      </c>
      <c r="I44" s="185" t="n">
        <v>0</v>
      </c>
      <c r="J44" s="195" t="n">
        <v>0</v>
      </c>
      <c r="K44" s="186" t="n">
        <v>0</v>
      </c>
      <c r="L44" s="141" t="n">
        <f aca="false">C44+I44+J44+K44</f>
        <v>0</v>
      </c>
      <c r="M44" s="142"/>
      <c r="N44" s="149"/>
      <c r="O44" s="88"/>
      <c r="P44" s="88"/>
      <c r="Q44" s="151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" hidden="false" customHeight="false" outlineLevel="0" collapsed="false">
      <c r="A45" s="146" t="n">
        <f aca="false">A44+1</f>
        <v>24</v>
      </c>
      <c r="B45" s="185" t="n">
        <f aca="false">E44</f>
        <v>1.34605215862393E-010</v>
      </c>
      <c r="C45" s="140" t="n">
        <v>0</v>
      </c>
      <c r="D45" s="186" t="n">
        <v>0</v>
      </c>
      <c r="E45" s="135" t="n">
        <f aca="false">(B45+D45)-C45</f>
        <v>1.34605215862393E-010</v>
      </c>
      <c r="F45" s="148" t="n">
        <v>0</v>
      </c>
      <c r="G45" s="187" t="n">
        <v>0</v>
      </c>
      <c r="H45" s="188" t="n">
        <v>0</v>
      </c>
      <c r="I45" s="185" t="n">
        <v>0</v>
      </c>
      <c r="J45" s="195" t="n">
        <v>0</v>
      </c>
      <c r="K45" s="186" t="n">
        <v>0</v>
      </c>
      <c r="L45" s="141" t="n">
        <f aca="false">C45+I45+J45+K45</f>
        <v>0</v>
      </c>
      <c r="M45" s="142"/>
      <c r="N45" s="149"/>
      <c r="O45" s="88"/>
      <c r="P45" s="88"/>
      <c r="Q45" s="151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.75" hidden="false" customHeight="false" outlineLevel="0" collapsed="false">
      <c r="A46" s="196" t="n">
        <f aca="false">A45+1</f>
        <v>25</v>
      </c>
      <c r="B46" s="197" t="n">
        <f aca="false">E45</f>
        <v>1.34605215862393E-010</v>
      </c>
      <c r="C46" s="198" t="n">
        <v>0</v>
      </c>
      <c r="D46" s="199" t="n">
        <v>0</v>
      </c>
      <c r="E46" s="200" t="n">
        <f aca="false">(B46+D46)-C46</f>
        <v>1.34605215862393E-010</v>
      </c>
      <c r="F46" s="201" t="n">
        <v>0</v>
      </c>
      <c r="G46" s="202" t="n">
        <v>0</v>
      </c>
      <c r="H46" s="203" t="n">
        <v>0</v>
      </c>
      <c r="I46" s="197" t="n">
        <v>0</v>
      </c>
      <c r="J46" s="204" t="n">
        <v>0</v>
      </c>
      <c r="K46" s="199" t="n">
        <v>0</v>
      </c>
      <c r="L46" s="141" t="n">
        <f aca="false">C46+I46+J46+K46</f>
        <v>0</v>
      </c>
      <c r="M46" s="142"/>
      <c r="N46" s="149"/>
      <c r="O46" s="88"/>
      <c r="P46" s="88"/>
      <c r="Q46" s="151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.75" hidden="false" customHeight="false" outlineLevel="0" collapsed="false">
      <c r="A47" s="205" t="s">
        <v>65</v>
      </c>
      <c r="B47" s="206" t="n">
        <f aca="false">B22</f>
        <v>80427.6</v>
      </c>
      <c r="C47" s="207" t="n">
        <f aca="false">SUM(C22:C46)</f>
        <v>130892.215214527</v>
      </c>
      <c r="D47" s="207" t="n">
        <f aca="false">SUM(D22:D46)</f>
        <v>50464.615214527</v>
      </c>
      <c r="E47" s="208"/>
      <c r="F47" s="209" t="n">
        <f aca="false">SUM(F22:F46)</f>
        <v>65804.4</v>
      </c>
      <c r="G47" s="208"/>
      <c r="H47" s="210"/>
      <c r="I47" s="207" t="n">
        <f aca="false">SUM(I22:I46)</f>
        <v>29096.657542459</v>
      </c>
      <c r="J47" s="207" t="n">
        <f aca="false">SUM(J22:J46)</f>
        <v>41432.4</v>
      </c>
      <c r="K47" s="207" t="n">
        <f aca="false">SUM(K22:K46)</f>
        <v>13104.5686181832</v>
      </c>
      <c r="L47" s="211" t="n">
        <f aca="false">SUM(L22:L46)</f>
        <v>214525.841375169</v>
      </c>
      <c r="M47" s="5"/>
      <c r="N47" s="212" t="s">
        <v>65</v>
      </c>
      <c r="O47" s="213"/>
      <c r="P47" s="213"/>
      <c r="Q47" s="214" t="n">
        <f aca="false">SUM(Q22:Q46)</f>
        <v>146232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</sheetData>
  <mergeCells count="3">
    <mergeCell ref="B20:D20"/>
    <mergeCell ref="G20:H20"/>
    <mergeCell ref="I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36"/>
      <c r="B1" s="237" t="s">
        <v>144</v>
      </c>
      <c r="C1" s="237"/>
      <c r="D1" s="237"/>
      <c r="E1" s="237" t="s">
        <v>145</v>
      </c>
      <c r="F1" s="237"/>
      <c r="G1" s="237"/>
      <c r="H1" s="238" t="s">
        <v>146</v>
      </c>
      <c r="I1" s="238"/>
      <c r="J1" s="238"/>
      <c r="K1" s="239" t="s">
        <v>147</v>
      </c>
      <c r="L1" s="239"/>
      <c r="M1" s="239"/>
    </row>
    <row r="2" customFormat="false" ht="13.5" hidden="false" customHeight="false" outlineLevel="0" collapsed="false">
      <c r="A2" s="75"/>
      <c r="B2" s="240" t="s">
        <v>148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39" hidden="false" customHeight="false" outlineLevel="0" collapsed="false">
      <c r="A3" s="241" t="s">
        <v>149</v>
      </c>
      <c r="B3" s="242" t="s">
        <v>150</v>
      </c>
      <c r="C3" s="243" t="s">
        <v>151</v>
      </c>
      <c r="D3" s="244" t="s">
        <v>152</v>
      </c>
      <c r="E3" s="242" t="s">
        <v>150</v>
      </c>
      <c r="F3" s="243" t="s">
        <v>151</v>
      </c>
      <c r="G3" s="244" t="s">
        <v>152</v>
      </c>
      <c r="H3" s="243" t="s">
        <v>150</v>
      </c>
      <c r="I3" s="243" t="s">
        <v>151</v>
      </c>
      <c r="J3" s="243" t="s">
        <v>152</v>
      </c>
      <c r="K3" s="242" t="s">
        <v>150</v>
      </c>
      <c r="L3" s="243" t="s">
        <v>151</v>
      </c>
      <c r="M3" s="245" t="s">
        <v>152</v>
      </c>
    </row>
    <row r="4" customFormat="false" ht="12.75" hidden="false" customHeight="false" outlineLevel="0" collapsed="false">
      <c r="A4" s="246" t="n">
        <v>0</v>
      </c>
      <c r="B4" s="247" t="n">
        <v>39</v>
      </c>
      <c r="C4" s="248" t="n">
        <v>39</v>
      </c>
      <c r="D4" s="249" t="n">
        <v>39</v>
      </c>
      <c r="E4" s="250" t="n">
        <v>26</v>
      </c>
      <c r="F4" s="251" t="n">
        <v>26</v>
      </c>
      <c r="G4" s="252" t="n">
        <v>26</v>
      </c>
      <c r="H4" s="253" t="n">
        <v>47</v>
      </c>
      <c r="I4" s="248" t="n">
        <v>47</v>
      </c>
      <c r="J4" s="248" t="n">
        <v>47</v>
      </c>
      <c r="K4" s="254" t="n">
        <v>41</v>
      </c>
      <c r="L4" s="255" t="n">
        <v>41</v>
      </c>
      <c r="M4" s="256" t="n">
        <v>41</v>
      </c>
    </row>
    <row r="5" customFormat="false" ht="12.75" hidden="false" customHeight="false" outlineLevel="0" collapsed="false">
      <c r="A5" s="246" t="n">
        <f aca="false">A4+0.5</f>
        <v>0.5</v>
      </c>
      <c r="B5" s="247" t="n">
        <v>0</v>
      </c>
      <c r="C5" s="248" t="n">
        <v>0</v>
      </c>
      <c r="D5" s="249" t="n">
        <v>1</v>
      </c>
      <c r="E5" s="254" t="n">
        <v>0</v>
      </c>
      <c r="F5" s="255" t="n">
        <v>0</v>
      </c>
      <c r="G5" s="252" t="n">
        <v>0</v>
      </c>
      <c r="H5" s="253" t="n">
        <v>0</v>
      </c>
      <c r="I5" s="248" t="n">
        <v>0</v>
      </c>
      <c r="J5" s="248" t="n">
        <v>0</v>
      </c>
      <c r="K5" s="254" t="n">
        <v>0</v>
      </c>
      <c r="L5" s="255" t="n">
        <v>0</v>
      </c>
      <c r="M5" s="256" t="n">
        <v>0</v>
      </c>
    </row>
    <row r="6" customFormat="false" ht="12.75" hidden="false" customHeight="false" outlineLevel="0" collapsed="false">
      <c r="A6" s="246" t="n">
        <f aca="false">A5+0.5</f>
        <v>1</v>
      </c>
      <c r="B6" s="247" t="n">
        <v>29</v>
      </c>
      <c r="C6" s="248" t="n">
        <v>17</v>
      </c>
      <c r="D6" s="249" t="n">
        <v>26</v>
      </c>
      <c r="E6" s="254" t="n">
        <v>52</v>
      </c>
      <c r="F6" s="255" t="n">
        <v>24</v>
      </c>
      <c r="G6" s="252" t="n">
        <v>24</v>
      </c>
      <c r="H6" s="253" t="n">
        <v>39</v>
      </c>
      <c r="I6" s="248" t="n">
        <v>19</v>
      </c>
      <c r="J6" s="248" t="n">
        <v>19</v>
      </c>
      <c r="K6" s="254" t="n">
        <v>63</v>
      </c>
      <c r="L6" s="255" t="n">
        <v>33</v>
      </c>
      <c r="M6" s="256" t="n">
        <v>33</v>
      </c>
    </row>
    <row r="7" customFormat="false" ht="12.75" hidden="false" customHeight="false" outlineLevel="0" collapsed="false">
      <c r="A7" s="246" t="n">
        <f aca="false">A6+0.5</f>
        <v>1.5</v>
      </c>
      <c r="B7" s="247" t="n">
        <v>0</v>
      </c>
      <c r="C7" s="248" t="n">
        <v>0</v>
      </c>
      <c r="D7" s="249" t="n">
        <v>1</v>
      </c>
      <c r="E7" s="254" t="n">
        <v>0</v>
      </c>
      <c r="F7" s="255" t="n">
        <v>0</v>
      </c>
      <c r="G7" s="252" t="n">
        <v>0</v>
      </c>
      <c r="H7" s="253" t="n">
        <v>0</v>
      </c>
      <c r="I7" s="248" t="n">
        <v>0</v>
      </c>
      <c r="J7" s="248" t="n">
        <v>0</v>
      </c>
      <c r="K7" s="254" t="n">
        <v>0</v>
      </c>
      <c r="L7" s="255" t="n">
        <v>0</v>
      </c>
      <c r="M7" s="256" t="n">
        <v>0</v>
      </c>
    </row>
    <row r="8" customFormat="false" ht="12.75" hidden="false" customHeight="false" outlineLevel="0" collapsed="false">
      <c r="A8" s="246" t="n">
        <f aca="false">A7+0.5</f>
        <v>2</v>
      </c>
      <c r="B8" s="247" t="n">
        <v>14</v>
      </c>
      <c r="C8" s="248" t="n">
        <v>12</v>
      </c>
      <c r="D8" s="249" t="n">
        <v>19</v>
      </c>
      <c r="E8" s="254" t="n">
        <v>20</v>
      </c>
      <c r="F8" s="255" t="n">
        <v>28</v>
      </c>
      <c r="G8" s="252" t="n">
        <v>28</v>
      </c>
      <c r="H8" s="253" t="n">
        <v>28</v>
      </c>
      <c r="I8" s="248" t="n">
        <v>22</v>
      </c>
      <c r="J8" s="248" t="n">
        <v>20</v>
      </c>
      <c r="K8" s="254" t="n">
        <v>24</v>
      </c>
      <c r="L8" s="255" t="n">
        <v>30</v>
      </c>
      <c r="M8" s="256" t="n">
        <v>30</v>
      </c>
    </row>
    <row r="9" customFormat="false" ht="12.75" hidden="false" customHeight="false" outlineLevel="0" collapsed="false">
      <c r="A9" s="246" t="n">
        <f aca="false">A8+0.5</f>
        <v>2.5</v>
      </c>
      <c r="B9" s="247" t="n">
        <v>0</v>
      </c>
      <c r="C9" s="248" t="n">
        <v>0</v>
      </c>
      <c r="D9" s="249" t="n">
        <v>0</v>
      </c>
      <c r="E9" s="254" t="n">
        <v>0</v>
      </c>
      <c r="F9" s="255" t="n">
        <v>0</v>
      </c>
      <c r="G9" s="252" t="n">
        <v>0</v>
      </c>
      <c r="H9" s="253" t="n">
        <v>0</v>
      </c>
      <c r="I9" s="248" t="n">
        <v>0</v>
      </c>
      <c r="J9" s="248" t="n">
        <v>0</v>
      </c>
      <c r="K9" s="254" t="n">
        <v>0</v>
      </c>
      <c r="L9" s="255" t="n">
        <v>0</v>
      </c>
      <c r="M9" s="256" t="n">
        <v>0</v>
      </c>
    </row>
    <row r="10" customFormat="false" ht="12.75" hidden="false" customHeight="false" outlineLevel="0" collapsed="false">
      <c r="A10" s="246" t="n">
        <f aca="false">A9+0.5</f>
        <v>3</v>
      </c>
      <c r="B10" s="247" t="n">
        <v>30</v>
      </c>
      <c r="C10" s="248" t="n">
        <v>29</v>
      </c>
      <c r="D10" s="249" t="n">
        <v>0</v>
      </c>
      <c r="E10" s="254" t="n">
        <v>43</v>
      </c>
      <c r="F10" s="255" t="n">
        <v>39</v>
      </c>
      <c r="G10" s="252" t="n">
        <v>0</v>
      </c>
      <c r="H10" s="253" t="n">
        <v>38</v>
      </c>
      <c r="I10" s="248" t="n">
        <v>48</v>
      </c>
      <c r="J10" s="248" t="n">
        <v>0</v>
      </c>
      <c r="K10" s="254" t="n">
        <v>47</v>
      </c>
      <c r="L10" s="255" t="n">
        <v>52</v>
      </c>
      <c r="M10" s="256" t="n">
        <v>0</v>
      </c>
    </row>
    <row r="11" customFormat="false" ht="12.75" hidden="false" customHeight="false" outlineLevel="0" collapsed="false">
      <c r="A11" s="246" t="n">
        <f aca="false">A10+0.5</f>
        <v>3.5</v>
      </c>
      <c r="B11" s="247" t="n">
        <v>2</v>
      </c>
      <c r="C11" s="248" t="n">
        <v>0</v>
      </c>
      <c r="D11" s="249" t="n">
        <v>0</v>
      </c>
      <c r="E11" s="254" t="n">
        <v>0</v>
      </c>
      <c r="F11" s="255" t="n">
        <v>0</v>
      </c>
      <c r="G11" s="252" t="n">
        <v>0</v>
      </c>
      <c r="H11" s="253" t="n">
        <v>0</v>
      </c>
      <c r="I11" s="248" t="n">
        <v>0</v>
      </c>
      <c r="J11" s="248" t="n">
        <v>0</v>
      </c>
      <c r="K11" s="254" t="n">
        <v>0</v>
      </c>
      <c r="L11" s="255" t="n">
        <v>0</v>
      </c>
      <c r="M11" s="256" t="n">
        <v>0</v>
      </c>
    </row>
    <row r="12" customFormat="false" ht="12.75" hidden="false" customHeight="false" outlineLevel="0" collapsed="false">
      <c r="A12" s="246" t="n">
        <f aca="false">A11+0.5</f>
        <v>4</v>
      </c>
      <c r="B12" s="247" t="n">
        <v>15</v>
      </c>
      <c r="C12" s="248" t="n">
        <v>15</v>
      </c>
      <c r="D12" s="249" t="n">
        <v>14</v>
      </c>
      <c r="E12" s="254" t="n">
        <v>30</v>
      </c>
      <c r="F12" s="255" t="n">
        <v>24</v>
      </c>
      <c r="G12" s="252" t="n">
        <v>20</v>
      </c>
      <c r="H12" s="253" t="n">
        <v>11</v>
      </c>
      <c r="I12" s="248" t="n">
        <v>18</v>
      </c>
      <c r="J12" s="248" t="n">
        <v>28</v>
      </c>
      <c r="K12" s="254" t="n">
        <v>18</v>
      </c>
      <c r="L12" s="255" t="n">
        <v>19</v>
      </c>
      <c r="M12" s="256" t="n">
        <v>24</v>
      </c>
    </row>
    <row r="13" customFormat="false" ht="12.75" hidden="false" customHeight="false" outlineLevel="0" collapsed="false">
      <c r="A13" s="246" t="n">
        <f aca="false">A12+0.5</f>
        <v>4.5</v>
      </c>
      <c r="B13" s="247" t="n">
        <v>0</v>
      </c>
      <c r="C13" s="248" t="n">
        <v>0</v>
      </c>
      <c r="D13" s="249" t="n">
        <v>2</v>
      </c>
      <c r="E13" s="254" t="n">
        <v>0</v>
      </c>
      <c r="F13" s="255" t="n">
        <v>0</v>
      </c>
      <c r="G13" s="252" t="n">
        <v>0</v>
      </c>
      <c r="H13" s="253" t="n">
        <v>0</v>
      </c>
      <c r="I13" s="248" t="n">
        <v>0</v>
      </c>
      <c r="J13" s="248" t="n">
        <v>0</v>
      </c>
      <c r="K13" s="254" t="n">
        <v>0</v>
      </c>
      <c r="L13" s="255" t="n">
        <v>0</v>
      </c>
      <c r="M13" s="256" t="n">
        <v>0</v>
      </c>
    </row>
    <row r="14" customFormat="false" ht="12.75" hidden="false" customHeight="false" outlineLevel="0" collapsed="false">
      <c r="A14" s="246" t="n">
        <f aca="false">A13+0.5</f>
        <v>5</v>
      </c>
      <c r="B14" s="247" t="n">
        <v>43</v>
      </c>
      <c r="C14" s="248" t="n">
        <v>17</v>
      </c>
      <c r="D14" s="249" t="n">
        <v>14</v>
      </c>
      <c r="E14" s="254" t="n">
        <v>72</v>
      </c>
      <c r="F14" s="255" t="n">
        <v>30</v>
      </c>
      <c r="G14" s="252" t="n">
        <v>19</v>
      </c>
      <c r="H14" s="253" t="n">
        <v>36</v>
      </c>
      <c r="I14" s="248" t="n">
        <v>11</v>
      </c>
      <c r="J14" s="248" t="n">
        <v>20</v>
      </c>
      <c r="K14" s="254" t="n">
        <v>27</v>
      </c>
      <c r="L14" s="255" t="n">
        <v>18</v>
      </c>
      <c r="M14" s="256" t="n">
        <v>28</v>
      </c>
    </row>
    <row r="15" customFormat="false" ht="12.75" hidden="false" customHeight="false" outlineLevel="0" collapsed="false">
      <c r="A15" s="246" t="n">
        <f aca="false">A14+0.5</f>
        <v>5.5</v>
      </c>
      <c r="B15" s="247" t="n">
        <v>0</v>
      </c>
      <c r="C15" s="248" t="n">
        <v>0</v>
      </c>
      <c r="D15" s="249" t="n">
        <v>0</v>
      </c>
      <c r="E15" s="254" t="n">
        <v>0</v>
      </c>
      <c r="F15" s="255" t="n">
        <v>0</v>
      </c>
      <c r="G15" s="252" t="n">
        <v>0</v>
      </c>
      <c r="H15" s="253" t="n">
        <v>0</v>
      </c>
      <c r="I15" s="248" t="n">
        <v>0</v>
      </c>
      <c r="J15" s="248" t="n">
        <v>0</v>
      </c>
      <c r="K15" s="254" t="n">
        <v>0</v>
      </c>
      <c r="L15" s="255" t="n">
        <v>1</v>
      </c>
      <c r="M15" s="256" t="n">
        <v>0</v>
      </c>
    </row>
    <row r="16" customFormat="false" ht="12.75" hidden="false" customHeight="false" outlineLevel="0" collapsed="false">
      <c r="A16" s="246" t="n">
        <f aca="false">A15+0.5</f>
        <v>6</v>
      </c>
      <c r="B16" s="247" t="n">
        <v>29.0179066062231</v>
      </c>
      <c r="C16" s="248" t="n">
        <v>23</v>
      </c>
      <c r="D16" s="249" t="n">
        <v>13</v>
      </c>
      <c r="E16" s="254" t="n">
        <v>45</v>
      </c>
      <c r="F16" s="255" t="n">
        <v>30</v>
      </c>
      <c r="G16" s="252" t="n">
        <v>24</v>
      </c>
      <c r="H16" s="253" t="n">
        <v>15</v>
      </c>
      <c r="I16" s="248" t="n">
        <v>16</v>
      </c>
      <c r="J16" s="248" t="n">
        <v>18</v>
      </c>
      <c r="K16" s="254" t="n">
        <v>11</v>
      </c>
      <c r="L16" s="255" t="n">
        <v>10</v>
      </c>
      <c r="M16" s="256" t="n">
        <v>19</v>
      </c>
    </row>
    <row r="17" customFormat="false" ht="12.75" hidden="false" customHeight="false" outlineLevel="0" collapsed="false">
      <c r="A17" s="246" t="n">
        <f aca="false">A16+0.5</f>
        <v>6.5</v>
      </c>
      <c r="B17" s="247" t="n">
        <v>0</v>
      </c>
      <c r="C17" s="248" t="n">
        <v>0</v>
      </c>
      <c r="D17" s="249" t="n">
        <v>0</v>
      </c>
      <c r="E17" s="254" t="n">
        <v>0</v>
      </c>
      <c r="F17" s="255" t="n">
        <v>0</v>
      </c>
      <c r="G17" s="252" t="n">
        <v>0</v>
      </c>
      <c r="H17" s="253" t="n">
        <v>0</v>
      </c>
      <c r="I17" s="248" t="n">
        <v>0</v>
      </c>
      <c r="J17" s="248" t="n">
        <v>0</v>
      </c>
      <c r="K17" s="254" t="n">
        <v>0</v>
      </c>
      <c r="L17" s="255" t="n">
        <v>0</v>
      </c>
      <c r="M17" s="256" t="n">
        <v>0</v>
      </c>
    </row>
    <row r="18" customFormat="false" ht="12.75" hidden="false" customHeight="false" outlineLevel="0" collapsed="false">
      <c r="A18" s="246" t="n">
        <f aca="false">A17+0.5</f>
        <v>7</v>
      </c>
      <c r="B18" s="247" t="n">
        <v>26.9388697261392</v>
      </c>
      <c r="C18" s="248" t="n">
        <v>20</v>
      </c>
      <c r="D18" s="249" t="n">
        <v>16</v>
      </c>
      <c r="E18" s="254" t="n">
        <v>36</v>
      </c>
      <c r="F18" s="255" t="n">
        <v>42</v>
      </c>
      <c r="G18" s="252" t="n">
        <v>31</v>
      </c>
      <c r="H18" s="253" t="n">
        <v>17</v>
      </c>
      <c r="I18" s="248" t="n">
        <v>20</v>
      </c>
      <c r="J18" s="248" t="n">
        <v>11</v>
      </c>
      <c r="K18" s="254" t="n">
        <v>6</v>
      </c>
      <c r="L18" s="255" t="n">
        <v>16</v>
      </c>
      <c r="M18" s="256" t="n">
        <v>18</v>
      </c>
    </row>
    <row r="19" customFormat="false" ht="12.75" hidden="false" customHeight="false" outlineLevel="0" collapsed="false">
      <c r="A19" s="246" t="n">
        <f aca="false">A18+0.5</f>
        <v>7.5</v>
      </c>
      <c r="B19" s="247" t="n">
        <v>29.9905729188363</v>
      </c>
      <c r="C19" s="248" t="n">
        <v>0</v>
      </c>
      <c r="D19" s="249" t="n">
        <v>0</v>
      </c>
      <c r="E19" s="254" t="n">
        <v>24</v>
      </c>
      <c r="F19" s="255" t="n">
        <v>0</v>
      </c>
      <c r="G19" s="252" t="n">
        <v>0</v>
      </c>
      <c r="H19" s="253" t="n">
        <v>15</v>
      </c>
      <c r="I19" s="248" t="n">
        <v>0</v>
      </c>
      <c r="J19" s="248" t="n">
        <v>0</v>
      </c>
      <c r="K19" s="254" t="n">
        <v>15</v>
      </c>
      <c r="L19" s="255" t="n">
        <v>0</v>
      </c>
      <c r="M19" s="256" t="n">
        <v>0</v>
      </c>
    </row>
    <row r="20" customFormat="false" ht="12.75" hidden="false" customHeight="false" outlineLevel="0" collapsed="false">
      <c r="A20" s="246" t="n">
        <f aca="false">A19+0.5</f>
        <v>8</v>
      </c>
      <c r="B20" s="247" t="n">
        <v>32.0179066062231</v>
      </c>
      <c r="C20" s="248" t="n">
        <v>29</v>
      </c>
      <c r="D20" s="249" t="n">
        <v>20</v>
      </c>
      <c r="E20" s="254" t="n">
        <v>28</v>
      </c>
      <c r="F20" s="255" t="n">
        <v>45</v>
      </c>
      <c r="G20" s="252" t="n">
        <v>29</v>
      </c>
      <c r="H20" s="253" t="n">
        <v>13</v>
      </c>
      <c r="I20" s="248" t="n">
        <v>13</v>
      </c>
      <c r="J20" s="248" t="n">
        <v>16</v>
      </c>
      <c r="K20" s="254" t="n">
        <v>16</v>
      </c>
      <c r="L20" s="255" t="n">
        <v>11</v>
      </c>
      <c r="M20" s="256" t="n">
        <v>11</v>
      </c>
    </row>
    <row r="21" customFormat="false" ht="12.75" hidden="false" customHeight="false" outlineLevel="0" collapsed="false">
      <c r="A21" s="246" t="n">
        <f aca="false">A20+0.5</f>
        <v>8.5</v>
      </c>
      <c r="B21" s="247" t="n">
        <v>0</v>
      </c>
      <c r="C21" s="248" t="n">
        <v>25</v>
      </c>
      <c r="D21" s="249" t="n">
        <v>0</v>
      </c>
      <c r="E21" s="254" t="n">
        <v>0</v>
      </c>
      <c r="F21" s="255" t="n">
        <v>34</v>
      </c>
      <c r="G21" s="252" t="n">
        <v>0</v>
      </c>
      <c r="H21" s="253" t="n">
        <v>0</v>
      </c>
      <c r="I21" s="248" t="n">
        <v>15</v>
      </c>
      <c r="J21" s="248" t="n">
        <v>0</v>
      </c>
      <c r="K21" s="254" t="n">
        <v>0</v>
      </c>
      <c r="L21" s="255" t="n">
        <v>5</v>
      </c>
      <c r="M21" s="256" t="n">
        <v>0</v>
      </c>
    </row>
    <row r="22" customFormat="false" ht="12.75" hidden="false" customHeight="false" outlineLevel="0" collapsed="false">
      <c r="A22" s="246" t="n">
        <f aca="false">A21+0.5</f>
        <v>9</v>
      </c>
      <c r="B22" s="247" t="n">
        <v>28.9604127230963</v>
      </c>
      <c r="C22" s="248" t="n">
        <v>32</v>
      </c>
      <c r="D22" s="249" t="n">
        <v>0</v>
      </c>
      <c r="E22" s="254" t="n">
        <v>28</v>
      </c>
      <c r="F22" s="255" t="n">
        <v>26</v>
      </c>
      <c r="G22" s="252" t="n">
        <v>1</v>
      </c>
      <c r="H22" s="253" t="n">
        <v>15</v>
      </c>
      <c r="I22" s="248" t="n">
        <v>15</v>
      </c>
      <c r="J22" s="248" t="n">
        <v>0</v>
      </c>
      <c r="K22" s="254" t="n">
        <v>16</v>
      </c>
      <c r="L22" s="255" t="n">
        <v>16</v>
      </c>
      <c r="M22" s="256" t="n">
        <v>1</v>
      </c>
    </row>
    <row r="23" customFormat="false" ht="12.75" hidden="false" customHeight="false" outlineLevel="0" collapsed="false">
      <c r="A23" s="246" t="n">
        <f aca="false">A22+0.5</f>
        <v>9.5</v>
      </c>
      <c r="B23" s="247" t="n">
        <v>30.0001943823504</v>
      </c>
      <c r="C23" s="248" t="n">
        <v>0</v>
      </c>
      <c r="D23" s="249" t="n">
        <v>18</v>
      </c>
      <c r="E23" s="254" t="n">
        <v>35</v>
      </c>
      <c r="F23" s="255" t="n">
        <v>0</v>
      </c>
      <c r="G23" s="252" t="n">
        <v>41</v>
      </c>
      <c r="H23" s="253" t="n">
        <v>18</v>
      </c>
      <c r="I23" s="248" t="n">
        <v>0</v>
      </c>
      <c r="J23" s="248" t="n">
        <v>20</v>
      </c>
      <c r="K23" s="254" t="n">
        <v>13</v>
      </c>
      <c r="L23" s="255" t="n">
        <v>0</v>
      </c>
      <c r="M23" s="256" t="n">
        <v>15</v>
      </c>
    </row>
    <row r="24" customFormat="false" ht="12.75" hidden="false" customHeight="false" outlineLevel="0" collapsed="false">
      <c r="A24" s="246" t="n">
        <f aca="false">A23+0.5</f>
        <v>10</v>
      </c>
      <c r="B24" s="247" t="n">
        <v>26</v>
      </c>
      <c r="C24" s="248" t="n">
        <v>32</v>
      </c>
      <c r="D24" s="249" t="n">
        <v>0</v>
      </c>
      <c r="E24" s="254" t="n">
        <v>32</v>
      </c>
      <c r="F24" s="255" t="n">
        <v>28</v>
      </c>
      <c r="G24" s="252" t="n">
        <v>0</v>
      </c>
      <c r="H24" s="253" t="n">
        <v>12</v>
      </c>
      <c r="I24" s="248" t="n">
        <v>13</v>
      </c>
      <c r="J24" s="248" t="n">
        <v>0</v>
      </c>
      <c r="K24" s="254" t="n">
        <v>8</v>
      </c>
      <c r="L24" s="255" t="n">
        <v>16</v>
      </c>
      <c r="M24" s="256" t="n">
        <v>0</v>
      </c>
    </row>
    <row r="25" customFormat="false" ht="12.75" hidden="false" customHeight="false" outlineLevel="0" collapsed="false">
      <c r="A25" s="246" t="n">
        <f aca="false">A24+0.5</f>
        <v>10.5</v>
      </c>
      <c r="B25" s="247" t="n">
        <v>0</v>
      </c>
      <c r="C25" s="248" t="n">
        <v>0</v>
      </c>
      <c r="D25" s="249" t="n">
        <v>0</v>
      </c>
      <c r="E25" s="254" t="n">
        <v>0</v>
      </c>
      <c r="F25" s="255" t="n">
        <v>0</v>
      </c>
      <c r="G25" s="252" t="n">
        <v>0</v>
      </c>
      <c r="H25" s="253" t="n">
        <v>0</v>
      </c>
      <c r="I25" s="248" t="n">
        <v>0</v>
      </c>
      <c r="J25" s="248" t="n">
        <v>0</v>
      </c>
      <c r="K25" s="254" t="n">
        <v>0</v>
      </c>
      <c r="L25" s="255" t="n">
        <v>0</v>
      </c>
      <c r="M25" s="256" t="n">
        <v>0</v>
      </c>
    </row>
    <row r="26" customFormat="false" ht="12.75" hidden="false" customHeight="false" outlineLevel="0" collapsed="false">
      <c r="A26" s="246" t="n">
        <f aca="false">A25+0.5</f>
        <v>11</v>
      </c>
      <c r="B26" s="247" t="n">
        <v>21</v>
      </c>
      <c r="C26" s="248" t="n">
        <v>29</v>
      </c>
      <c r="D26" s="249" t="n">
        <v>27</v>
      </c>
      <c r="E26" s="254" t="n">
        <v>32</v>
      </c>
      <c r="F26" s="255" t="n">
        <v>28</v>
      </c>
      <c r="G26" s="252" t="n">
        <v>45</v>
      </c>
      <c r="H26" s="253" t="n">
        <v>8</v>
      </c>
      <c r="I26" s="248" t="n">
        <v>15</v>
      </c>
      <c r="J26" s="248" t="n">
        <v>15</v>
      </c>
      <c r="K26" s="254" t="n">
        <v>2</v>
      </c>
      <c r="L26" s="255" t="n">
        <v>16</v>
      </c>
      <c r="M26" s="256" t="n">
        <v>11</v>
      </c>
    </row>
    <row r="27" customFormat="false" ht="12.75" hidden="false" customHeight="false" outlineLevel="0" collapsed="false">
      <c r="A27" s="246" t="n">
        <f aca="false">A26+0.5</f>
        <v>11.5</v>
      </c>
      <c r="B27" s="247" t="n">
        <v>15</v>
      </c>
      <c r="C27" s="248" t="n">
        <v>0</v>
      </c>
      <c r="D27" s="249" t="n">
        <v>0</v>
      </c>
      <c r="E27" s="254" t="n">
        <v>26</v>
      </c>
      <c r="F27" s="255" t="n">
        <v>0</v>
      </c>
      <c r="G27" s="252" t="n">
        <v>0</v>
      </c>
      <c r="H27" s="253" t="n">
        <v>10</v>
      </c>
      <c r="I27" s="248" t="n">
        <v>0</v>
      </c>
      <c r="J27" s="248" t="n">
        <v>0</v>
      </c>
      <c r="K27" s="254" t="n">
        <v>3</v>
      </c>
      <c r="L27" s="255" t="n">
        <v>0</v>
      </c>
      <c r="M27" s="256" t="n">
        <v>0</v>
      </c>
    </row>
    <row r="28" customFormat="false" ht="12.75" hidden="false" customHeight="false" outlineLevel="0" collapsed="false">
      <c r="A28" s="246" t="n">
        <f aca="false">A27+0.5</f>
        <v>12</v>
      </c>
      <c r="B28" s="247" t="n">
        <v>15.0179066062231</v>
      </c>
      <c r="C28" s="248" t="n">
        <v>30</v>
      </c>
      <c r="D28" s="249" t="n">
        <v>22</v>
      </c>
      <c r="E28" s="254" t="n">
        <v>38</v>
      </c>
      <c r="F28" s="255" t="n">
        <v>36</v>
      </c>
      <c r="G28" s="252" t="n">
        <v>34</v>
      </c>
      <c r="H28" s="253" t="n">
        <v>7</v>
      </c>
      <c r="I28" s="248" t="n">
        <v>18</v>
      </c>
      <c r="J28" s="248" t="n">
        <v>17</v>
      </c>
      <c r="K28" s="254" t="n">
        <v>5</v>
      </c>
      <c r="L28" s="255" t="n">
        <v>13</v>
      </c>
      <c r="M28" s="256" t="n">
        <v>5</v>
      </c>
    </row>
    <row r="29" customFormat="false" ht="12.75" hidden="false" customHeight="false" outlineLevel="0" collapsed="false">
      <c r="A29" s="246" t="n">
        <f aca="false">A28+0.5</f>
        <v>12.5</v>
      </c>
      <c r="B29" s="247" t="n">
        <v>0</v>
      </c>
      <c r="C29" s="248" t="n">
        <v>0</v>
      </c>
      <c r="D29" s="249" t="n">
        <v>0</v>
      </c>
      <c r="E29" s="254" t="n">
        <v>0</v>
      </c>
      <c r="F29" s="255" t="n">
        <v>0</v>
      </c>
      <c r="G29" s="252" t="n">
        <v>0</v>
      </c>
      <c r="H29" s="253" t="n">
        <v>0</v>
      </c>
      <c r="I29" s="248" t="n">
        <v>0</v>
      </c>
      <c r="J29" s="248" t="n">
        <v>0</v>
      </c>
      <c r="K29" s="254" t="n">
        <v>0</v>
      </c>
      <c r="L29" s="255" t="n">
        <v>0</v>
      </c>
      <c r="M29" s="256" t="n">
        <v>0</v>
      </c>
    </row>
    <row r="30" customFormat="false" ht="12.75" hidden="false" customHeight="false" outlineLevel="0" collapsed="false">
      <c r="A30" s="246" t="n">
        <f aca="false">A29+0.5</f>
        <v>13</v>
      </c>
      <c r="B30" s="247" t="n">
        <v>12.9836128736655</v>
      </c>
      <c r="C30" s="248" t="n">
        <v>26</v>
      </c>
      <c r="D30" s="249" t="n">
        <v>31</v>
      </c>
      <c r="E30" s="254" t="n">
        <v>21</v>
      </c>
      <c r="F30" s="255" t="n">
        <v>31</v>
      </c>
      <c r="G30" s="252" t="n">
        <v>26</v>
      </c>
      <c r="H30" s="253" t="n">
        <v>3</v>
      </c>
      <c r="I30" s="248" t="n">
        <v>12</v>
      </c>
      <c r="J30" s="248" t="n">
        <v>15</v>
      </c>
      <c r="K30" s="254" t="n">
        <v>1</v>
      </c>
      <c r="L30" s="255" t="n">
        <v>8</v>
      </c>
      <c r="M30" s="256" t="n">
        <v>16</v>
      </c>
    </row>
    <row r="31" customFormat="false" ht="12.75" hidden="false" customHeight="false" outlineLevel="0" collapsed="false">
      <c r="A31" s="246" t="n">
        <f aca="false">A30+0.5</f>
        <v>13.5</v>
      </c>
      <c r="B31" s="247" t="n">
        <v>0</v>
      </c>
      <c r="C31" s="248" t="n">
        <v>0</v>
      </c>
      <c r="D31" s="249" t="n">
        <v>0</v>
      </c>
      <c r="E31" s="254" t="n">
        <v>0</v>
      </c>
      <c r="F31" s="255" t="n">
        <v>0</v>
      </c>
      <c r="G31" s="252" t="n">
        <v>0</v>
      </c>
      <c r="H31" s="253" t="n">
        <v>0</v>
      </c>
      <c r="I31" s="248" t="n">
        <v>0</v>
      </c>
      <c r="J31" s="248" t="n">
        <v>0</v>
      </c>
      <c r="K31" s="254" t="n">
        <v>0</v>
      </c>
      <c r="L31" s="255" t="n">
        <v>0</v>
      </c>
      <c r="M31" s="256" t="n">
        <v>0</v>
      </c>
    </row>
    <row r="32" customFormat="false" ht="12.75" hidden="false" customHeight="false" outlineLevel="0" collapsed="false">
      <c r="A32" s="246" t="n">
        <f aca="false">A31+0.5</f>
        <v>14</v>
      </c>
      <c r="B32" s="247" t="n">
        <v>16.0052480755158</v>
      </c>
      <c r="C32" s="248" t="n">
        <v>21</v>
      </c>
      <c r="D32" s="249" t="n">
        <v>31</v>
      </c>
      <c r="E32" s="254" t="n">
        <v>31</v>
      </c>
      <c r="F32" s="255" t="n">
        <v>32</v>
      </c>
      <c r="G32" s="252" t="n">
        <v>28</v>
      </c>
      <c r="H32" s="253" t="n">
        <v>7</v>
      </c>
      <c r="I32" s="248" t="n">
        <v>8</v>
      </c>
      <c r="J32" s="248" t="n">
        <v>13</v>
      </c>
      <c r="K32" s="254" t="n">
        <v>2</v>
      </c>
      <c r="L32" s="255" t="n">
        <v>2</v>
      </c>
      <c r="M32" s="256" t="n">
        <v>16</v>
      </c>
    </row>
    <row r="33" customFormat="false" ht="12.75" hidden="false" customHeight="false" outlineLevel="0" collapsed="false">
      <c r="A33" s="246" t="n">
        <f aca="false">A32+0.5</f>
        <v>14.5</v>
      </c>
      <c r="B33" s="247" t="n">
        <v>0</v>
      </c>
      <c r="C33" s="248" t="n">
        <v>16</v>
      </c>
      <c r="D33" s="249" t="n">
        <v>0</v>
      </c>
      <c r="E33" s="254" t="n">
        <v>0</v>
      </c>
      <c r="F33" s="255" t="n">
        <v>27</v>
      </c>
      <c r="G33" s="252" t="n">
        <v>0</v>
      </c>
      <c r="H33" s="253" t="n">
        <v>0</v>
      </c>
      <c r="I33" s="248" t="n">
        <v>10</v>
      </c>
      <c r="J33" s="248" t="n">
        <v>0</v>
      </c>
      <c r="K33" s="254" t="n">
        <v>0</v>
      </c>
      <c r="L33" s="255" t="n">
        <v>3</v>
      </c>
      <c r="M33" s="256" t="n">
        <v>0</v>
      </c>
    </row>
    <row r="34" customFormat="false" ht="12.75" hidden="false" customHeight="false" outlineLevel="0" collapsed="false">
      <c r="A34" s="246" t="n">
        <f aca="false">A33+0.5</f>
        <v>15</v>
      </c>
      <c r="B34" s="247" t="n">
        <v>8</v>
      </c>
      <c r="C34" s="248" t="n">
        <v>14</v>
      </c>
      <c r="D34" s="249" t="n">
        <v>29</v>
      </c>
      <c r="E34" s="254" t="n">
        <v>21</v>
      </c>
      <c r="F34" s="255" t="n">
        <v>36</v>
      </c>
      <c r="G34" s="252" t="n">
        <v>28</v>
      </c>
      <c r="H34" s="253" t="n">
        <v>3</v>
      </c>
      <c r="I34" s="248" t="n">
        <v>7</v>
      </c>
      <c r="J34" s="248" t="n">
        <v>15</v>
      </c>
      <c r="K34" s="254" t="n">
        <v>1</v>
      </c>
      <c r="L34" s="255" t="n">
        <v>5</v>
      </c>
      <c r="M34" s="256" t="n">
        <v>16</v>
      </c>
    </row>
    <row r="35" customFormat="false" ht="12.75" hidden="false" customHeight="false" outlineLevel="0" collapsed="false">
      <c r="A35" s="246" t="n">
        <f aca="false">A34+0.5</f>
        <v>15.5</v>
      </c>
      <c r="B35" s="247" t="n">
        <v>0</v>
      </c>
      <c r="C35" s="248" t="n">
        <v>0</v>
      </c>
      <c r="D35" s="249" t="n">
        <v>0</v>
      </c>
      <c r="E35" s="254" t="n">
        <v>0</v>
      </c>
      <c r="F35" s="255" t="n">
        <v>0</v>
      </c>
      <c r="G35" s="252" t="n">
        <v>0</v>
      </c>
      <c r="H35" s="253" t="n">
        <v>0</v>
      </c>
      <c r="I35" s="248" t="n">
        <v>0</v>
      </c>
      <c r="J35" s="248" t="n">
        <v>0</v>
      </c>
      <c r="K35" s="254" t="n">
        <v>0</v>
      </c>
      <c r="L35" s="255" t="n">
        <v>0</v>
      </c>
      <c r="M35" s="256" t="n">
        <v>0</v>
      </c>
    </row>
    <row r="36" customFormat="false" ht="12.75" hidden="false" customHeight="false" outlineLevel="0" collapsed="false">
      <c r="A36" s="246" t="n">
        <f aca="false">A35+0.5</f>
        <v>16</v>
      </c>
      <c r="B36" s="247" t="n">
        <v>4</v>
      </c>
      <c r="C36" s="248" t="n">
        <v>13</v>
      </c>
      <c r="D36" s="249" t="n">
        <v>0</v>
      </c>
      <c r="E36" s="254" t="n">
        <v>28</v>
      </c>
      <c r="F36" s="255" t="n">
        <v>22</v>
      </c>
      <c r="G36" s="252" t="n">
        <v>0</v>
      </c>
      <c r="H36" s="253" t="n">
        <v>3</v>
      </c>
      <c r="I36" s="248" t="n">
        <v>3</v>
      </c>
      <c r="J36" s="248" t="n">
        <v>0</v>
      </c>
      <c r="K36" s="254" t="n">
        <v>0</v>
      </c>
      <c r="L36" s="255" t="n">
        <v>1</v>
      </c>
      <c r="M36" s="256" t="n">
        <v>0</v>
      </c>
    </row>
    <row r="37" customFormat="false" ht="12.75" hidden="false" customHeight="false" outlineLevel="0" collapsed="false">
      <c r="A37" s="246" t="n">
        <f aca="false">A36+0.5</f>
        <v>16.5</v>
      </c>
      <c r="B37" s="247" t="n">
        <v>0</v>
      </c>
      <c r="C37" s="248" t="n">
        <v>0</v>
      </c>
      <c r="D37" s="249" t="n">
        <v>0</v>
      </c>
      <c r="E37" s="254" t="n">
        <v>0</v>
      </c>
      <c r="F37" s="255" t="n">
        <v>0</v>
      </c>
      <c r="G37" s="252" t="n">
        <v>0</v>
      </c>
      <c r="H37" s="253" t="n">
        <v>0</v>
      </c>
      <c r="I37" s="248" t="n">
        <v>0</v>
      </c>
      <c r="J37" s="248" t="n">
        <v>0</v>
      </c>
      <c r="K37" s="254" t="n">
        <v>0</v>
      </c>
      <c r="L37" s="255" t="n">
        <v>0</v>
      </c>
      <c r="M37" s="256" t="n">
        <v>0</v>
      </c>
    </row>
    <row r="38" customFormat="false" ht="12.75" hidden="false" customHeight="false" outlineLevel="0" collapsed="false">
      <c r="A38" s="246" t="n">
        <f aca="false">A37+0.5</f>
        <v>17</v>
      </c>
      <c r="B38" s="247" t="n">
        <v>3</v>
      </c>
      <c r="C38" s="248" t="n">
        <v>10</v>
      </c>
      <c r="D38" s="249" t="n">
        <v>28</v>
      </c>
      <c r="E38" s="254" t="n">
        <v>4</v>
      </c>
      <c r="F38" s="255" t="n">
        <v>18</v>
      </c>
      <c r="G38" s="252" t="n">
        <v>36</v>
      </c>
      <c r="H38" s="253" t="n">
        <v>1</v>
      </c>
      <c r="I38" s="248" t="n">
        <v>5</v>
      </c>
      <c r="J38" s="248" t="n">
        <v>18</v>
      </c>
      <c r="K38" s="254" t="n">
        <v>0</v>
      </c>
      <c r="L38" s="255" t="n">
        <v>2</v>
      </c>
      <c r="M38" s="256" t="n">
        <v>13</v>
      </c>
    </row>
    <row r="39" customFormat="false" ht="12.75" hidden="false" customHeight="false" outlineLevel="0" collapsed="false">
      <c r="A39" s="246" t="n">
        <f aca="false">A38+0.5</f>
        <v>17.5</v>
      </c>
      <c r="B39" s="247" t="n">
        <v>0</v>
      </c>
      <c r="C39" s="248" t="n">
        <v>0</v>
      </c>
      <c r="D39" s="249" t="n">
        <v>0</v>
      </c>
      <c r="E39" s="254" t="n">
        <v>0</v>
      </c>
      <c r="F39" s="255" t="n">
        <v>0</v>
      </c>
      <c r="G39" s="252" t="n">
        <v>0</v>
      </c>
      <c r="H39" s="253" t="n">
        <v>0</v>
      </c>
      <c r="I39" s="248" t="n">
        <v>0</v>
      </c>
      <c r="J39" s="248" t="n">
        <v>0</v>
      </c>
      <c r="K39" s="254" t="n">
        <v>0</v>
      </c>
      <c r="L39" s="255" t="n">
        <v>0</v>
      </c>
      <c r="M39" s="256" t="n">
        <v>0</v>
      </c>
    </row>
    <row r="40" customFormat="false" ht="12.75" hidden="false" customHeight="false" outlineLevel="0" collapsed="false">
      <c r="A40" s="246" t="n">
        <f aca="false">A39+0.5</f>
        <v>18</v>
      </c>
      <c r="B40" s="247" t="n">
        <v>4</v>
      </c>
      <c r="C40" s="248" t="n">
        <v>6</v>
      </c>
      <c r="D40" s="249" t="n">
        <v>26</v>
      </c>
      <c r="E40" s="254" t="n">
        <v>12</v>
      </c>
      <c r="F40" s="255" t="n">
        <v>13</v>
      </c>
      <c r="G40" s="252" t="n">
        <v>31</v>
      </c>
      <c r="H40" s="253" t="n">
        <v>5</v>
      </c>
      <c r="I40" s="248" t="n">
        <v>2</v>
      </c>
      <c r="J40" s="248" t="n">
        <v>12</v>
      </c>
      <c r="K40" s="254" t="n">
        <v>0</v>
      </c>
      <c r="L40" s="255" t="n">
        <v>0</v>
      </c>
      <c r="M40" s="256" t="n">
        <v>8</v>
      </c>
    </row>
    <row r="41" customFormat="false" ht="12.75" hidden="false" customHeight="false" outlineLevel="0" collapsed="false">
      <c r="A41" s="246" t="n">
        <f aca="false">A40+0.5</f>
        <v>18.5</v>
      </c>
      <c r="B41" s="247" t="n">
        <v>0</v>
      </c>
      <c r="C41" s="248" t="n">
        <v>0</v>
      </c>
      <c r="D41" s="249" t="n">
        <v>0</v>
      </c>
      <c r="E41" s="254" t="n">
        <v>0</v>
      </c>
      <c r="F41" s="255" t="n">
        <v>0</v>
      </c>
      <c r="G41" s="252" t="n">
        <v>0</v>
      </c>
      <c r="H41" s="253" t="n">
        <v>0</v>
      </c>
      <c r="I41" s="248" t="n">
        <v>2</v>
      </c>
      <c r="J41" s="248" t="n">
        <v>0</v>
      </c>
      <c r="K41" s="254" t="n">
        <v>0</v>
      </c>
      <c r="L41" s="255" t="n">
        <v>0</v>
      </c>
      <c r="M41" s="256" t="n">
        <v>0</v>
      </c>
    </row>
    <row r="42" customFormat="false" ht="12.75" hidden="false" customHeight="false" outlineLevel="0" collapsed="false">
      <c r="A42" s="246" t="n">
        <f aca="false">A41+0.5</f>
        <v>19</v>
      </c>
      <c r="B42" s="247" t="n">
        <v>0</v>
      </c>
      <c r="C42" s="248" t="n">
        <v>8</v>
      </c>
      <c r="D42" s="249" t="n">
        <v>20</v>
      </c>
      <c r="E42" s="254" t="n">
        <v>3</v>
      </c>
      <c r="F42" s="255" t="n">
        <v>21</v>
      </c>
      <c r="G42" s="252" t="n">
        <v>32</v>
      </c>
      <c r="H42" s="253" t="n">
        <v>0</v>
      </c>
      <c r="I42" s="248" t="n">
        <v>3</v>
      </c>
      <c r="J42" s="248" t="n">
        <v>8</v>
      </c>
      <c r="K42" s="254" t="n">
        <v>0</v>
      </c>
      <c r="L42" s="255" t="n">
        <v>1</v>
      </c>
      <c r="M42" s="256" t="n">
        <v>2</v>
      </c>
    </row>
    <row r="43" customFormat="false" ht="12.75" hidden="false" customHeight="false" outlineLevel="0" collapsed="false">
      <c r="A43" s="246" t="n">
        <f aca="false">A42+0.5</f>
        <v>19.5</v>
      </c>
      <c r="B43" s="247" t="n">
        <v>0</v>
      </c>
      <c r="C43" s="248" t="n">
        <v>0</v>
      </c>
      <c r="D43" s="249" t="n">
        <v>0</v>
      </c>
      <c r="E43" s="254" t="n">
        <v>0</v>
      </c>
      <c r="F43" s="255" t="n">
        <v>0</v>
      </c>
      <c r="G43" s="252" t="n">
        <v>0</v>
      </c>
      <c r="H43" s="253" t="n">
        <v>0</v>
      </c>
      <c r="I43" s="248" t="n">
        <v>0</v>
      </c>
      <c r="J43" s="248" t="n">
        <v>0</v>
      </c>
      <c r="K43" s="254" t="n">
        <v>0</v>
      </c>
      <c r="L43" s="255" t="n">
        <v>0</v>
      </c>
      <c r="M43" s="256" t="n">
        <v>0</v>
      </c>
    </row>
    <row r="44" customFormat="false" ht="12.75" hidden="false" customHeight="false" outlineLevel="0" collapsed="false">
      <c r="A44" s="246" t="n">
        <f aca="false">A43+0.5</f>
        <v>20</v>
      </c>
      <c r="B44" s="247" t="n">
        <v>3</v>
      </c>
      <c r="C44" s="248" t="n">
        <v>3</v>
      </c>
      <c r="D44" s="249" t="n">
        <v>16</v>
      </c>
      <c r="E44" s="254" t="n">
        <v>1</v>
      </c>
      <c r="F44" s="255" t="n">
        <v>16</v>
      </c>
      <c r="G44" s="252" t="n">
        <v>27</v>
      </c>
      <c r="H44" s="253" t="n">
        <v>0</v>
      </c>
      <c r="I44" s="248" t="n">
        <v>2</v>
      </c>
      <c r="J44" s="248" t="n">
        <v>10</v>
      </c>
      <c r="K44" s="254" t="n">
        <v>0</v>
      </c>
      <c r="L44" s="255" t="n">
        <v>0</v>
      </c>
      <c r="M44" s="256" t="n">
        <v>3</v>
      </c>
    </row>
    <row r="45" customFormat="false" ht="12.75" hidden="false" customHeight="false" outlineLevel="0" collapsed="false">
      <c r="A45" s="246" t="n">
        <f aca="false">A44+0.5</f>
        <v>20.5</v>
      </c>
      <c r="B45" s="247" t="n">
        <v>0</v>
      </c>
      <c r="C45" s="248" t="n">
        <v>1</v>
      </c>
      <c r="D45" s="249" t="n">
        <v>0</v>
      </c>
      <c r="E45" s="254" t="n">
        <v>0</v>
      </c>
      <c r="F45" s="255" t="n">
        <v>12</v>
      </c>
      <c r="G45" s="252" t="n">
        <v>0</v>
      </c>
      <c r="H45" s="253" t="n">
        <v>0</v>
      </c>
      <c r="I45" s="248" t="n">
        <v>1</v>
      </c>
      <c r="J45" s="248" t="n">
        <v>0</v>
      </c>
      <c r="K45" s="254" t="n">
        <v>0</v>
      </c>
      <c r="L45" s="255" t="n">
        <v>0</v>
      </c>
      <c r="M45" s="256" t="n">
        <v>0</v>
      </c>
    </row>
    <row r="46" customFormat="false" ht="12.75" hidden="false" customHeight="false" outlineLevel="0" collapsed="false">
      <c r="A46" s="246" t="n">
        <f aca="false">A45+0.5</f>
        <v>21</v>
      </c>
      <c r="B46" s="247" t="n">
        <v>1</v>
      </c>
      <c r="C46" s="248" t="n">
        <v>3</v>
      </c>
      <c r="D46" s="249" t="n">
        <v>13</v>
      </c>
      <c r="E46" s="254" t="n">
        <v>1</v>
      </c>
      <c r="F46" s="255" t="n">
        <v>4</v>
      </c>
      <c r="G46" s="252" t="n">
        <v>37</v>
      </c>
      <c r="H46" s="253" t="n">
        <v>0</v>
      </c>
      <c r="I46" s="248" t="n">
        <v>1</v>
      </c>
      <c r="J46" s="248" t="n">
        <v>7</v>
      </c>
      <c r="K46" s="254" t="n">
        <v>0</v>
      </c>
      <c r="L46" s="255" t="n">
        <v>0</v>
      </c>
      <c r="M46" s="256" t="n">
        <v>5</v>
      </c>
    </row>
    <row r="47" customFormat="false" ht="12.75" hidden="false" customHeight="false" outlineLevel="0" collapsed="false">
      <c r="A47" s="246" t="n">
        <f aca="false">A46+0.5</f>
        <v>21.5</v>
      </c>
      <c r="B47" s="247" t="n">
        <v>0</v>
      </c>
      <c r="C47" s="248" t="n">
        <v>0</v>
      </c>
      <c r="D47" s="249" t="n">
        <v>0</v>
      </c>
      <c r="E47" s="254" t="n">
        <v>0</v>
      </c>
      <c r="F47" s="255" t="n">
        <v>0</v>
      </c>
      <c r="G47" s="252" t="n">
        <v>0</v>
      </c>
      <c r="H47" s="253" t="n">
        <v>0</v>
      </c>
      <c r="I47" s="248" t="n">
        <v>0</v>
      </c>
      <c r="J47" s="248" t="n">
        <v>0</v>
      </c>
      <c r="K47" s="254" t="n">
        <v>0</v>
      </c>
      <c r="L47" s="255" t="n">
        <v>0</v>
      </c>
      <c r="M47" s="256" t="n">
        <v>0</v>
      </c>
    </row>
    <row r="48" customFormat="false" ht="12.75" hidden="false" customHeight="false" outlineLevel="0" collapsed="false">
      <c r="A48" s="246" t="n">
        <f aca="false">A47+0.5</f>
        <v>22</v>
      </c>
      <c r="B48" s="247" t="n">
        <v>0</v>
      </c>
      <c r="C48" s="248" t="n">
        <v>3</v>
      </c>
      <c r="D48" s="249" t="n">
        <v>0</v>
      </c>
      <c r="E48" s="254" t="n">
        <v>0</v>
      </c>
      <c r="F48" s="255" t="n">
        <v>7</v>
      </c>
      <c r="G48" s="252" t="n">
        <v>0</v>
      </c>
      <c r="H48" s="253" t="n">
        <v>0</v>
      </c>
      <c r="I48" s="248" t="n">
        <v>4</v>
      </c>
      <c r="J48" s="248" t="n">
        <v>0</v>
      </c>
      <c r="K48" s="254" t="n">
        <v>0</v>
      </c>
      <c r="L48" s="255" t="n">
        <v>0</v>
      </c>
      <c r="M48" s="256" t="n">
        <v>0</v>
      </c>
    </row>
    <row r="49" customFormat="false" ht="12.75" hidden="false" customHeight="false" outlineLevel="0" collapsed="false">
      <c r="A49" s="246" t="n">
        <f aca="false">A48+0.5</f>
        <v>22.5</v>
      </c>
      <c r="B49" s="247" t="n">
        <v>0</v>
      </c>
      <c r="C49" s="248" t="n">
        <v>0</v>
      </c>
      <c r="D49" s="249" t="n">
        <v>13</v>
      </c>
      <c r="E49" s="254" t="n">
        <v>0</v>
      </c>
      <c r="F49" s="255" t="n">
        <v>0</v>
      </c>
      <c r="G49" s="252" t="n">
        <v>21</v>
      </c>
      <c r="H49" s="253" t="n">
        <v>0</v>
      </c>
      <c r="I49" s="248" t="n">
        <v>0</v>
      </c>
      <c r="J49" s="248" t="n">
        <v>3</v>
      </c>
      <c r="K49" s="254" t="n">
        <v>0</v>
      </c>
      <c r="L49" s="255" t="n">
        <v>0</v>
      </c>
      <c r="M49" s="256" t="n">
        <v>1</v>
      </c>
    </row>
    <row r="50" customFormat="false" ht="12.75" hidden="false" customHeight="false" outlineLevel="0" collapsed="false">
      <c r="A50" s="246" t="n">
        <f aca="false">A49+0.5</f>
        <v>23</v>
      </c>
      <c r="B50" s="247" t="n">
        <v>0</v>
      </c>
      <c r="C50" s="248" t="n">
        <v>1</v>
      </c>
      <c r="D50" s="249" t="n">
        <v>0</v>
      </c>
      <c r="E50" s="254" t="n">
        <v>0</v>
      </c>
      <c r="F50" s="255" t="n">
        <v>6</v>
      </c>
      <c r="G50" s="252" t="n">
        <v>0</v>
      </c>
      <c r="H50" s="253" t="n">
        <v>0</v>
      </c>
      <c r="I50" s="248" t="n">
        <v>1</v>
      </c>
      <c r="J50" s="248" t="n">
        <v>0</v>
      </c>
      <c r="K50" s="254" t="n">
        <v>0</v>
      </c>
      <c r="L50" s="255" t="n">
        <v>0</v>
      </c>
      <c r="M50" s="256" t="n">
        <v>0</v>
      </c>
    </row>
    <row r="51" customFormat="false" ht="12.75" hidden="false" customHeight="false" outlineLevel="0" collapsed="false">
      <c r="A51" s="246" t="n">
        <f aca="false">A50+0.5</f>
        <v>23.5</v>
      </c>
      <c r="B51" s="247" t="n">
        <v>0</v>
      </c>
      <c r="C51" s="248" t="n">
        <v>0</v>
      </c>
      <c r="D51" s="249" t="n">
        <v>0</v>
      </c>
      <c r="E51" s="254" t="n">
        <v>0</v>
      </c>
      <c r="F51" s="255" t="n">
        <v>0</v>
      </c>
      <c r="G51" s="252" t="n">
        <v>0</v>
      </c>
      <c r="H51" s="253" t="n">
        <v>0</v>
      </c>
      <c r="I51" s="248" t="n">
        <v>0</v>
      </c>
      <c r="J51" s="248" t="n">
        <v>0</v>
      </c>
      <c r="K51" s="254" t="n">
        <v>0</v>
      </c>
      <c r="L51" s="255" t="n">
        <v>0</v>
      </c>
      <c r="M51" s="256" t="n">
        <v>0</v>
      </c>
    </row>
    <row r="52" customFormat="false" ht="12.75" hidden="false" customHeight="false" outlineLevel="0" collapsed="false">
      <c r="A52" s="246" t="n">
        <f aca="false">A51+0.5</f>
        <v>24</v>
      </c>
      <c r="B52" s="247" t="n">
        <v>0</v>
      </c>
      <c r="C52" s="248" t="n">
        <v>0</v>
      </c>
      <c r="D52" s="249" t="n">
        <v>10</v>
      </c>
      <c r="E52" s="254" t="n">
        <v>0</v>
      </c>
      <c r="F52" s="255" t="n">
        <v>3</v>
      </c>
      <c r="G52" s="252" t="n">
        <v>18</v>
      </c>
      <c r="H52" s="253" t="n">
        <v>0</v>
      </c>
      <c r="I52" s="248" t="n">
        <v>0</v>
      </c>
      <c r="J52" s="248" t="n">
        <v>5</v>
      </c>
      <c r="K52" s="254" t="n">
        <v>0</v>
      </c>
      <c r="L52" s="255" t="n">
        <v>0</v>
      </c>
      <c r="M52" s="256" t="n">
        <v>2</v>
      </c>
    </row>
    <row r="53" customFormat="false" ht="12.75" hidden="false" customHeight="false" outlineLevel="0" collapsed="false">
      <c r="A53" s="246" t="n">
        <f aca="false">A52+0.5</f>
        <v>24.5</v>
      </c>
      <c r="B53" s="257"/>
      <c r="C53" s="248" t="n">
        <v>0</v>
      </c>
      <c r="D53" s="249" t="n">
        <v>0</v>
      </c>
      <c r="E53" s="258"/>
      <c r="F53" s="255" t="n">
        <v>0</v>
      </c>
      <c r="G53" s="252" t="n">
        <v>0</v>
      </c>
      <c r="H53" s="259"/>
      <c r="I53" s="259"/>
      <c r="J53" s="248" t="n">
        <v>0</v>
      </c>
      <c r="K53" s="258"/>
      <c r="L53" s="80"/>
      <c r="M53" s="256" t="n">
        <v>0</v>
      </c>
    </row>
    <row r="54" customFormat="false" ht="12.75" hidden="false" customHeight="false" outlineLevel="0" collapsed="false">
      <c r="A54" s="246" t="n">
        <f aca="false">A53+0.5</f>
        <v>25</v>
      </c>
      <c r="B54" s="257"/>
      <c r="C54" s="248" t="n">
        <v>2</v>
      </c>
      <c r="D54" s="249" t="n">
        <v>6</v>
      </c>
      <c r="E54" s="258"/>
      <c r="F54" s="255" t="n">
        <v>0</v>
      </c>
      <c r="G54" s="252" t="n">
        <v>13</v>
      </c>
      <c r="H54" s="259"/>
      <c r="I54" s="259"/>
      <c r="J54" s="248" t="n">
        <v>2</v>
      </c>
      <c r="K54" s="258"/>
      <c r="L54" s="80"/>
      <c r="M54" s="256" t="n">
        <v>0</v>
      </c>
    </row>
    <row r="55" customFormat="false" ht="12.75" hidden="false" customHeight="false" outlineLevel="0" collapsed="false">
      <c r="A55" s="246" t="n">
        <f aca="false">A54+0.5</f>
        <v>25.5</v>
      </c>
      <c r="B55" s="257"/>
      <c r="C55" s="248" t="n">
        <v>0</v>
      </c>
      <c r="D55" s="249" t="n">
        <v>0</v>
      </c>
      <c r="E55" s="258"/>
      <c r="F55" s="255" t="n">
        <v>0</v>
      </c>
      <c r="G55" s="252" t="n">
        <v>0</v>
      </c>
      <c r="H55" s="259"/>
      <c r="I55" s="259"/>
      <c r="J55" s="248" t="n">
        <v>0</v>
      </c>
      <c r="K55" s="258"/>
      <c r="L55" s="80"/>
      <c r="M55" s="256" t="n">
        <v>0</v>
      </c>
    </row>
    <row r="56" customFormat="false" ht="12.75" hidden="false" customHeight="false" outlineLevel="0" collapsed="false">
      <c r="A56" s="246" t="n">
        <f aca="false">A55+0.5</f>
        <v>26</v>
      </c>
      <c r="B56" s="257"/>
      <c r="C56" s="248" t="n">
        <v>1</v>
      </c>
      <c r="D56" s="249" t="n">
        <v>8</v>
      </c>
      <c r="E56" s="258"/>
      <c r="F56" s="255" t="n">
        <v>0</v>
      </c>
      <c r="G56" s="252" t="n">
        <v>21</v>
      </c>
      <c r="H56" s="259"/>
      <c r="I56" s="259"/>
      <c r="J56" s="248" t="n">
        <v>3</v>
      </c>
      <c r="K56" s="258"/>
      <c r="L56" s="80"/>
      <c r="M56" s="256" t="n">
        <v>1</v>
      </c>
    </row>
    <row r="57" customFormat="false" ht="12.75" hidden="false" customHeight="false" outlineLevel="0" collapsed="false">
      <c r="A57" s="246" t="n">
        <f aca="false">A56+0.5</f>
        <v>26.5</v>
      </c>
      <c r="B57" s="257"/>
      <c r="C57" s="248" t="n">
        <v>1</v>
      </c>
      <c r="D57" s="249" t="n">
        <v>0</v>
      </c>
      <c r="E57" s="258"/>
      <c r="F57" s="255" t="n">
        <v>1</v>
      </c>
      <c r="G57" s="252" t="n">
        <v>0</v>
      </c>
      <c r="H57" s="259"/>
      <c r="I57" s="259"/>
      <c r="J57" s="248" t="n">
        <v>0</v>
      </c>
      <c r="K57" s="258"/>
      <c r="L57" s="80"/>
      <c r="M57" s="256" t="n">
        <v>0</v>
      </c>
    </row>
    <row r="58" customFormat="false" ht="12.75" hidden="false" customHeight="false" outlineLevel="0" collapsed="false">
      <c r="A58" s="246" t="n">
        <f aca="false">A57+0.5</f>
        <v>27</v>
      </c>
      <c r="B58" s="257"/>
      <c r="C58" s="259"/>
      <c r="D58" s="249" t="n">
        <v>3</v>
      </c>
      <c r="E58" s="258"/>
      <c r="F58" s="255" t="n">
        <v>0</v>
      </c>
      <c r="G58" s="252" t="n">
        <v>16</v>
      </c>
      <c r="H58" s="259"/>
      <c r="I58" s="259"/>
      <c r="J58" s="248" t="n">
        <v>2</v>
      </c>
      <c r="K58" s="258"/>
      <c r="L58" s="80"/>
      <c r="M58" s="81"/>
    </row>
    <row r="59" customFormat="false" ht="12.75" hidden="false" customHeight="false" outlineLevel="0" collapsed="false">
      <c r="A59" s="246" t="n">
        <f aca="false">A58+0.5</f>
        <v>27.5</v>
      </c>
      <c r="B59" s="257"/>
      <c r="C59" s="259"/>
      <c r="D59" s="249" t="n">
        <v>0</v>
      </c>
      <c r="E59" s="258"/>
      <c r="F59" s="80"/>
      <c r="G59" s="252" t="n">
        <v>0</v>
      </c>
      <c r="H59" s="259"/>
      <c r="I59" s="259"/>
      <c r="J59" s="248" t="n">
        <v>0</v>
      </c>
      <c r="K59" s="258"/>
      <c r="L59" s="80"/>
      <c r="M59" s="81"/>
    </row>
    <row r="60" customFormat="false" ht="12.75" hidden="false" customHeight="false" outlineLevel="0" collapsed="false">
      <c r="A60" s="246" t="n">
        <f aca="false">A59+0.5</f>
        <v>28</v>
      </c>
      <c r="B60" s="257"/>
      <c r="C60" s="259"/>
      <c r="D60" s="249" t="n">
        <v>0</v>
      </c>
      <c r="E60" s="258"/>
      <c r="F60" s="80"/>
      <c r="G60" s="252" t="n">
        <v>0</v>
      </c>
      <c r="H60" s="259"/>
      <c r="I60" s="259"/>
      <c r="J60" s="248" t="n">
        <v>0</v>
      </c>
      <c r="K60" s="258"/>
      <c r="L60" s="80"/>
      <c r="M60" s="81"/>
    </row>
    <row r="61" customFormat="false" ht="12.75" hidden="false" customHeight="false" outlineLevel="0" collapsed="false">
      <c r="A61" s="246" t="n">
        <f aca="false">A60+0.5</f>
        <v>28.5</v>
      </c>
      <c r="B61" s="257"/>
      <c r="C61" s="259"/>
      <c r="D61" s="249" t="n">
        <v>1</v>
      </c>
      <c r="E61" s="258"/>
      <c r="F61" s="80"/>
      <c r="G61" s="252" t="n">
        <v>12</v>
      </c>
      <c r="H61" s="259"/>
      <c r="I61" s="259"/>
      <c r="J61" s="248" t="n">
        <v>1</v>
      </c>
      <c r="K61" s="258"/>
      <c r="L61" s="80"/>
      <c r="M61" s="81"/>
    </row>
    <row r="62" customFormat="false" ht="12.75" hidden="false" customHeight="false" outlineLevel="0" collapsed="false">
      <c r="A62" s="246" t="n">
        <f aca="false">A61+0.5</f>
        <v>29</v>
      </c>
      <c r="B62" s="257"/>
      <c r="C62" s="259"/>
      <c r="D62" s="249" t="n">
        <v>0</v>
      </c>
      <c r="E62" s="258"/>
      <c r="F62" s="80"/>
      <c r="G62" s="252" t="n">
        <v>0</v>
      </c>
      <c r="H62" s="259"/>
      <c r="I62" s="259"/>
      <c r="J62" s="248" t="n">
        <v>0</v>
      </c>
      <c r="K62" s="258"/>
      <c r="L62" s="80"/>
      <c r="M62" s="81"/>
    </row>
    <row r="63" customFormat="false" ht="12.75" hidden="false" customHeight="false" outlineLevel="0" collapsed="false">
      <c r="A63" s="246" t="n">
        <f aca="false">A62+0.5</f>
        <v>29.5</v>
      </c>
      <c r="B63" s="257"/>
      <c r="C63" s="259"/>
      <c r="D63" s="249" t="n">
        <v>0</v>
      </c>
      <c r="E63" s="258"/>
      <c r="F63" s="80"/>
      <c r="G63" s="252" t="n">
        <v>0</v>
      </c>
      <c r="H63" s="259"/>
      <c r="I63" s="259"/>
      <c r="J63" s="248" t="n">
        <v>0</v>
      </c>
      <c r="K63" s="258"/>
      <c r="L63" s="80"/>
      <c r="M63" s="81"/>
    </row>
    <row r="64" customFormat="false" ht="12.75" hidden="false" customHeight="false" outlineLevel="0" collapsed="false">
      <c r="A64" s="246" t="n">
        <f aca="false">A63+0.5</f>
        <v>30</v>
      </c>
      <c r="B64" s="257"/>
      <c r="C64" s="259"/>
      <c r="D64" s="249" t="n">
        <v>3</v>
      </c>
      <c r="E64" s="258"/>
      <c r="F64" s="80"/>
      <c r="G64" s="252" t="n">
        <v>4</v>
      </c>
      <c r="H64" s="259"/>
      <c r="I64" s="259"/>
      <c r="J64" s="248" t="n">
        <v>1</v>
      </c>
      <c r="K64" s="258"/>
      <c r="L64" s="80"/>
      <c r="M64" s="81"/>
    </row>
    <row r="65" customFormat="false" ht="12.75" hidden="false" customHeight="false" outlineLevel="0" collapsed="false">
      <c r="A65" s="246" t="n">
        <f aca="false">A64+0.5</f>
        <v>30.5</v>
      </c>
      <c r="B65" s="257"/>
      <c r="C65" s="259"/>
      <c r="D65" s="249" t="n">
        <v>0</v>
      </c>
      <c r="E65" s="258"/>
      <c r="F65" s="80"/>
      <c r="G65" s="252" t="n">
        <v>0</v>
      </c>
      <c r="H65" s="259"/>
      <c r="I65" s="259"/>
      <c r="J65" s="248" t="n">
        <v>0</v>
      </c>
      <c r="K65" s="258"/>
      <c r="L65" s="80"/>
      <c r="M65" s="81"/>
    </row>
    <row r="66" customFormat="false" ht="12.75" hidden="false" customHeight="false" outlineLevel="0" collapsed="false">
      <c r="A66" s="246" t="n">
        <f aca="false">A65+0.5</f>
        <v>31</v>
      </c>
      <c r="B66" s="257"/>
      <c r="C66" s="259"/>
      <c r="D66" s="249" t="n">
        <v>1</v>
      </c>
      <c r="E66" s="258"/>
      <c r="F66" s="80"/>
      <c r="G66" s="252" t="n">
        <v>7</v>
      </c>
      <c r="H66" s="259"/>
      <c r="I66" s="259"/>
      <c r="J66" s="248" t="n">
        <v>4</v>
      </c>
      <c r="K66" s="258"/>
      <c r="L66" s="80"/>
      <c r="M66" s="81"/>
    </row>
    <row r="67" customFormat="false" ht="12.75" hidden="false" customHeight="false" outlineLevel="0" collapsed="false">
      <c r="A67" s="246" t="n">
        <f aca="false">A66+0.5</f>
        <v>31.5</v>
      </c>
      <c r="B67" s="257"/>
      <c r="C67" s="259"/>
      <c r="D67" s="249" t="n">
        <v>0</v>
      </c>
      <c r="E67" s="258"/>
      <c r="F67" s="80"/>
      <c r="G67" s="252" t="n">
        <v>0</v>
      </c>
      <c r="H67" s="259"/>
      <c r="I67" s="259"/>
      <c r="J67" s="248" t="n">
        <v>0</v>
      </c>
      <c r="K67" s="258"/>
      <c r="L67" s="80"/>
      <c r="M67" s="81"/>
    </row>
    <row r="68" customFormat="false" ht="12.75" hidden="false" customHeight="false" outlineLevel="0" collapsed="false">
      <c r="A68" s="246" t="n">
        <f aca="false">A67+0.5</f>
        <v>32</v>
      </c>
      <c r="B68" s="257"/>
      <c r="C68" s="259"/>
      <c r="D68" s="249" t="n">
        <v>3</v>
      </c>
      <c r="E68" s="258"/>
      <c r="F68" s="80"/>
      <c r="G68" s="252" t="n">
        <v>5</v>
      </c>
      <c r="H68" s="259"/>
      <c r="I68" s="259"/>
      <c r="J68" s="248" t="n">
        <v>1</v>
      </c>
      <c r="K68" s="258"/>
      <c r="L68" s="80"/>
      <c r="M68" s="81"/>
    </row>
    <row r="69" customFormat="false" ht="12.75" hidden="false" customHeight="false" outlineLevel="0" collapsed="false">
      <c r="A69" s="246" t="n">
        <f aca="false">A68+0.5</f>
        <v>32.5</v>
      </c>
      <c r="B69" s="257"/>
      <c r="C69" s="259"/>
      <c r="D69" s="249" t="n">
        <v>0</v>
      </c>
      <c r="E69" s="258"/>
      <c r="F69" s="80"/>
      <c r="G69" s="252" t="n">
        <v>0</v>
      </c>
      <c r="H69" s="259"/>
      <c r="I69" s="259"/>
      <c r="J69" s="248" t="n">
        <v>0</v>
      </c>
      <c r="K69" s="258"/>
      <c r="L69" s="80"/>
      <c r="M69" s="81"/>
    </row>
    <row r="70" customFormat="false" ht="12.75" hidden="false" customHeight="false" outlineLevel="0" collapsed="false">
      <c r="A70" s="246" t="n">
        <f aca="false">A69+0.5</f>
        <v>33</v>
      </c>
      <c r="B70" s="257"/>
      <c r="C70" s="259"/>
      <c r="D70" s="249" t="n">
        <v>0</v>
      </c>
      <c r="E70" s="258"/>
      <c r="F70" s="80"/>
      <c r="G70" s="252" t="n">
        <v>3</v>
      </c>
      <c r="H70" s="259"/>
      <c r="I70" s="259"/>
      <c r="J70" s="248" t="n">
        <v>0</v>
      </c>
      <c r="K70" s="258"/>
      <c r="L70" s="80"/>
      <c r="M70" s="81"/>
    </row>
    <row r="71" customFormat="false" ht="12.75" hidden="false" customHeight="false" outlineLevel="0" collapsed="false">
      <c r="A71" s="246" t="n">
        <f aca="false">A70+0.5</f>
        <v>33.5</v>
      </c>
      <c r="B71" s="257"/>
      <c r="C71" s="259"/>
      <c r="D71" s="249" t="n">
        <v>0</v>
      </c>
      <c r="E71" s="258"/>
      <c r="F71" s="80"/>
      <c r="G71" s="252" t="n">
        <v>0</v>
      </c>
      <c r="H71" s="259"/>
      <c r="I71" s="259"/>
      <c r="J71" s="248" t="n">
        <v>0</v>
      </c>
      <c r="K71" s="258"/>
      <c r="L71" s="80"/>
      <c r="M71" s="81"/>
    </row>
    <row r="72" customFormat="false" ht="12.75" hidden="false" customHeight="false" outlineLevel="0" collapsed="false">
      <c r="A72" s="246" t="n">
        <f aca="false">A71+0.5</f>
        <v>34</v>
      </c>
      <c r="B72" s="257"/>
      <c r="C72" s="259"/>
      <c r="D72" s="249" t="n">
        <v>2</v>
      </c>
      <c r="E72" s="258"/>
      <c r="F72" s="80"/>
      <c r="G72" s="252" t="n">
        <v>1</v>
      </c>
      <c r="H72" s="259"/>
      <c r="I72" s="259"/>
      <c r="J72" s="248" t="n">
        <v>0</v>
      </c>
      <c r="K72" s="258"/>
      <c r="L72" s="80"/>
      <c r="M72" s="81"/>
    </row>
    <row r="73" customFormat="false" ht="12.75" hidden="false" customHeight="false" outlineLevel="0" collapsed="false">
      <c r="A73" s="246" t="n">
        <f aca="false">A72+0.5</f>
        <v>34.5</v>
      </c>
      <c r="B73" s="257"/>
      <c r="C73" s="259"/>
      <c r="D73" s="249" t="n">
        <v>0</v>
      </c>
      <c r="E73" s="258"/>
      <c r="F73" s="80"/>
      <c r="G73" s="252" t="n">
        <v>0</v>
      </c>
      <c r="H73" s="259"/>
      <c r="I73" s="259"/>
      <c r="J73" s="248" t="n">
        <v>0</v>
      </c>
      <c r="K73" s="258"/>
      <c r="L73" s="80"/>
      <c r="M73" s="81"/>
    </row>
    <row r="74" customFormat="false" ht="12.75" hidden="false" customHeight="false" outlineLevel="0" collapsed="false">
      <c r="A74" s="246" t="n">
        <f aca="false">A73+0.5</f>
        <v>35</v>
      </c>
      <c r="B74" s="257"/>
      <c r="C74" s="259"/>
      <c r="D74" s="249" t="n">
        <v>0</v>
      </c>
      <c r="E74" s="258"/>
      <c r="F74" s="80"/>
      <c r="G74" s="252" t="n">
        <v>0</v>
      </c>
      <c r="H74" s="259"/>
      <c r="I74" s="259"/>
      <c r="J74" s="248" t="n">
        <v>0</v>
      </c>
      <c r="K74" s="258"/>
      <c r="L74" s="80"/>
      <c r="M74" s="81"/>
    </row>
    <row r="75" customFormat="false" ht="12.75" hidden="false" customHeight="false" outlineLevel="0" collapsed="false">
      <c r="A75" s="246" t="n">
        <f aca="false">A74+0.5</f>
        <v>35.5</v>
      </c>
      <c r="B75" s="257"/>
      <c r="C75" s="259"/>
      <c r="D75" s="249" t="n">
        <v>0</v>
      </c>
      <c r="E75" s="258"/>
      <c r="F75" s="80"/>
      <c r="G75" s="252" t="n">
        <v>0</v>
      </c>
      <c r="H75" s="259"/>
      <c r="I75" s="259"/>
      <c r="J75" s="259"/>
      <c r="K75" s="258"/>
      <c r="L75" s="80"/>
      <c r="M75" s="81"/>
    </row>
    <row r="76" customFormat="false" ht="12.75" hidden="false" customHeight="false" outlineLevel="0" collapsed="false">
      <c r="A76" s="246" t="n">
        <f aca="false">A75+0.5</f>
        <v>36</v>
      </c>
      <c r="B76" s="257"/>
      <c r="C76" s="259"/>
      <c r="D76" s="249" t="n">
        <v>1</v>
      </c>
      <c r="E76" s="258"/>
      <c r="F76" s="80"/>
      <c r="G76" s="252" t="n">
        <v>1</v>
      </c>
      <c r="H76" s="259"/>
      <c r="I76" s="259"/>
      <c r="J76" s="259"/>
      <c r="K76" s="258"/>
      <c r="L76" s="80"/>
      <c r="M76" s="81"/>
    </row>
    <row r="77" customFormat="false" ht="12.75" hidden="false" customHeight="false" outlineLevel="0" collapsed="false">
      <c r="A77" s="246" t="n">
        <f aca="false">A76+0.5</f>
        <v>36.5</v>
      </c>
      <c r="B77" s="257"/>
      <c r="C77" s="259"/>
      <c r="D77" s="249" t="n">
        <v>0</v>
      </c>
      <c r="E77" s="258"/>
      <c r="F77" s="80"/>
      <c r="G77" s="260"/>
      <c r="H77" s="259"/>
      <c r="I77" s="259"/>
      <c r="J77" s="259"/>
      <c r="K77" s="258"/>
      <c r="L77" s="80"/>
      <c r="M77" s="81"/>
    </row>
    <row r="78" customFormat="false" ht="12.75" hidden="false" customHeight="false" outlineLevel="0" collapsed="false">
      <c r="A78" s="246" t="n">
        <f aca="false">A77+0.5</f>
        <v>37</v>
      </c>
      <c r="B78" s="257"/>
      <c r="C78" s="259"/>
      <c r="D78" s="249" t="n">
        <v>1</v>
      </c>
      <c r="E78" s="258"/>
      <c r="F78" s="80"/>
      <c r="G78" s="260"/>
      <c r="H78" s="259"/>
      <c r="I78" s="259"/>
      <c r="J78" s="259"/>
      <c r="K78" s="258"/>
      <c r="L78" s="80"/>
      <c r="M78" s="81"/>
    </row>
    <row r="79" customFormat="false" ht="12.75" hidden="false" customHeight="false" outlineLevel="0" collapsed="false">
      <c r="A79" s="246" t="n">
        <f aca="false">A78+0.5</f>
        <v>37.5</v>
      </c>
      <c r="B79" s="257"/>
      <c r="C79" s="259"/>
      <c r="D79" s="249" t="n">
        <v>0</v>
      </c>
      <c r="E79" s="258"/>
      <c r="F79" s="80"/>
      <c r="G79" s="260"/>
      <c r="H79" s="259"/>
      <c r="I79" s="259"/>
      <c r="J79" s="259"/>
      <c r="K79" s="258"/>
      <c r="L79" s="80"/>
      <c r="M79" s="81"/>
    </row>
    <row r="80" customFormat="false" ht="12.75" hidden="false" customHeight="false" outlineLevel="0" collapsed="false">
      <c r="A80" s="246" t="n">
        <f aca="false">A79+0.5</f>
        <v>38</v>
      </c>
      <c r="B80" s="257"/>
      <c r="C80" s="259"/>
      <c r="D80" s="249" t="n">
        <v>0</v>
      </c>
      <c r="E80" s="258"/>
      <c r="F80" s="80"/>
      <c r="G80" s="260"/>
      <c r="H80" s="259"/>
      <c r="I80" s="259"/>
      <c r="J80" s="259"/>
      <c r="K80" s="258"/>
      <c r="L80" s="80"/>
      <c r="M80" s="81"/>
    </row>
    <row r="81" customFormat="false" ht="12.75" hidden="false" customHeight="false" outlineLevel="0" collapsed="false">
      <c r="A81" s="246" t="n">
        <f aca="false">A80+0.5</f>
        <v>38.5</v>
      </c>
      <c r="B81" s="257"/>
      <c r="C81" s="259"/>
      <c r="D81" s="249" t="n">
        <v>0</v>
      </c>
      <c r="E81" s="258"/>
      <c r="F81" s="80"/>
      <c r="G81" s="260"/>
      <c r="H81" s="259"/>
      <c r="I81" s="259"/>
      <c r="J81" s="259"/>
      <c r="K81" s="258"/>
      <c r="L81" s="80"/>
      <c r="M81" s="81"/>
    </row>
    <row r="82" customFormat="false" ht="12.75" hidden="false" customHeight="false" outlineLevel="0" collapsed="false">
      <c r="A82" s="246" t="n">
        <f aca="false">A81+0.5</f>
        <v>39</v>
      </c>
      <c r="B82" s="257"/>
      <c r="C82" s="259"/>
      <c r="D82" s="261"/>
      <c r="E82" s="258"/>
      <c r="F82" s="80"/>
      <c r="G82" s="260"/>
      <c r="H82" s="259"/>
      <c r="I82" s="259"/>
      <c r="J82" s="259"/>
      <c r="K82" s="258"/>
      <c r="L82" s="80"/>
      <c r="M82" s="81"/>
    </row>
    <row r="83" customFormat="false" ht="12.75" hidden="false" customHeight="false" outlineLevel="0" collapsed="false">
      <c r="A83" s="246" t="n">
        <f aca="false">A82+0.5</f>
        <v>39.5</v>
      </c>
      <c r="B83" s="257"/>
      <c r="C83" s="259"/>
      <c r="D83" s="261"/>
      <c r="E83" s="258"/>
      <c r="F83" s="80"/>
      <c r="G83" s="260"/>
      <c r="H83" s="259"/>
      <c r="I83" s="259"/>
      <c r="J83" s="259"/>
      <c r="K83" s="258"/>
      <c r="L83" s="80"/>
      <c r="M83" s="81"/>
    </row>
    <row r="84" customFormat="false" ht="13.5" hidden="false" customHeight="false" outlineLevel="0" collapsed="false">
      <c r="A84" s="246" t="n">
        <f aca="false">A83+0.5</f>
        <v>40</v>
      </c>
      <c r="B84" s="257"/>
      <c r="C84" s="259"/>
      <c r="D84" s="261"/>
      <c r="E84" s="258"/>
      <c r="F84" s="80"/>
      <c r="G84" s="260"/>
      <c r="H84" s="259"/>
      <c r="I84" s="259"/>
      <c r="J84" s="259"/>
      <c r="K84" s="258"/>
      <c r="L84" s="80"/>
      <c r="M84" s="81"/>
    </row>
    <row r="85" customFormat="false" ht="39.75" hidden="false" customHeight="false" outlineLevel="0" collapsed="false">
      <c r="A85" s="262" t="s">
        <v>153</v>
      </c>
      <c r="B85" s="263" t="n">
        <f aca="false">SUM(B4:B84)</f>
        <v>477.932630518273</v>
      </c>
      <c r="C85" s="263" t="n">
        <f aca="false">SUM(C4:C84)</f>
        <v>478</v>
      </c>
      <c r="D85" s="263" t="n">
        <f aca="false">SUM(D4:D84)</f>
        <v>478</v>
      </c>
      <c r="E85" s="264" t="n">
        <f aca="false">SUM(E4:E84)</f>
        <v>689</v>
      </c>
      <c r="F85" s="264" t="n">
        <f aca="false">SUM(F4:F84)</f>
        <v>689</v>
      </c>
      <c r="G85" s="264" t="n">
        <f aca="false">SUM(G4:G84)</f>
        <v>689</v>
      </c>
      <c r="H85" s="263" t="n">
        <f aca="false">SUM(H4:H84)</f>
        <v>351</v>
      </c>
      <c r="I85" s="263" t="n">
        <f aca="false">SUM(I4:I84)</f>
        <v>351</v>
      </c>
      <c r="J85" s="263" t="n">
        <f aca="false">SUM(J4:J84)</f>
        <v>351</v>
      </c>
      <c r="K85" s="264" t="n">
        <f aca="false">SUM(K4:K84)</f>
        <v>319</v>
      </c>
      <c r="L85" s="264" t="n">
        <f aca="false">SUM(L4:L84)</f>
        <v>319</v>
      </c>
      <c r="M85" s="265" t="n">
        <f aca="false">SUM(M4:M84)</f>
        <v>319</v>
      </c>
    </row>
    <row r="86" customFormat="false" ht="13.5" hidden="false" customHeight="false" outlineLevel="0" collapsed="false"/>
  </sheetData>
  <mergeCells count="5">
    <mergeCell ref="B1:D1"/>
    <mergeCell ref="E1:G1"/>
    <mergeCell ref="H1:J1"/>
    <mergeCell ref="K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P38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66" t="s">
        <v>154</v>
      </c>
      <c r="B1" s="266"/>
      <c r="C1" s="266"/>
      <c r="D1" s="266"/>
      <c r="E1" s="266"/>
      <c r="F1" s="266"/>
      <c r="G1" s="266"/>
      <c r="H1" s="266"/>
      <c r="I1" s="266"/>
      <c r="J1" s="267"/>
      <c r="K1" s="266" t="s">
        <v>155</v>
      </c>
      <c r="L1" s="266"/>
      <c r="M1" s="266"/>
      <c r="N1" s="266"/>
      <c r="O1" s="266"/>
      <c r="P1" s="266"/>
      <c r="Q1" s="266"/>
      <c r="R1" s="266"/>
      <c r="S1" s="266"/>
      <c r="T1" s="267"/>
      <c r="U1" s="266" t="s">
        <v>156</v>
      </c>
      <c r="V1" s="266"/>
      <c r="W1" s="266"/>
      <c r="X1" s="266"/>
      <c r="Y1" s="266"/>
      <c r="Z1" s="266"/>
      <c r="AA1" s="266"/>
      <c r="AB1" s="266"/>
      <c r="AC1" s="266"/>
      <c r="AD1" s="267"/>
    </row>
    <row r="2" customFormat="false" ht="39.75" hidden="false" customHeight="false" outlineLevel="0" collapsed="false">
      <c r="A2" s="268" t="s">
        <v>157</v>
      </c>
      <c r="B2" s="269" t="s">
        <v>158</v>
      </c>
      <c r="C2" s="270" t="s">
        <v>3</v>
      </c>
      <c r="D2" s="269" t="s">
        <v>5</v>
      </c>
      <c r="E2" s="269" t="s">
        <v>4</v>
      </c>
      <c r="F2" s="269" t="s">
        <v>159</v>
      </c>
      <c r="G2" s="269" t="s">
        <v>160</v>
      </c>
      <c r="H2" s="269" t="s">
        <v>161</v>
      </c>
      <c r="I2" s="271" t="s">
        <v>7</v>
      </c>
      <c r="J2" s="5"/>
      <c r="K2" s="272" t="s">
        <v>157</v>
      </c>
      <c r="L2" s="273" t="s">
        <v>158</v>
      </c>
      <c r="M2" s="274" t="s">
        <v>3</v>
      </c>
      <c r="N2" s="273" t="s">
        <v>5</v>
      </c>
      <c r="O2" s="273" t="s">
        <v>4</v>
      </c>
      <c r="P2" s="273" t="s">
        <v>159</v>
      </c>
      <c r="Q2" s="273" t="s">
        <v>160</v>
      </c>
      <c r="R2" s="273" t="s">
        <v>161</v>
      </c>
      <c r="S2" s="275" t="s">
        <v>7</v>
      </c>
      <c r="T2" s="5"/>
      <c r="U2" s="276" t="s">
        <v>157</v>
      </c>
      <c r="V2" s="277" t="s">
        <v>158</v>
      </c>
      <c r="W2" s="278" t="s">
        <v>3</v>
      </c>
      <c r="X2" s="277" t="s">
        <v>5</v>
      </c>
      <c r="Y2" s="277" t="s">
        <v>4</v>
      </c>
      <c r="Z2" s="277" t="s">
        <v>159</v>
      </c>
      <c r="AA2" s="277" t="s">
        <v>160</v>
      </c>
      <c r="AB2" s="277" t="s">
        <v>161</v>
      </c>
      <c r="AC2" s="279" t="s">
        <v>7</v>
      </c>
      <c r="AD2" s="5"/>
    </row>
    <row r="3" customFormat="false" ht="13.5" hidden="false" customHeight="false" outlineLevel="0" collapsed="false">
      <c r="A3" s="280" t="n">
        <v>0</v>
      </c>
      <c r="B3" s="281" t="n">
        <v>39</v>
      </c>
      <c r="C3" s="282" t="n">
        <f aca="false">(0.35*(0.5*1.225*PI()*(2^2)/4*A3^3)/1000)*B3</f>
        <v>0</v>
      </c>
      <c r="D3" s="283" t="n">
        <f aca="false">(0.246*(0.5*1.225*(14.52)*A3^3)/1000)*B3</f>
        <v>0</v>
      </c>
      <c r="E3" s="282" t="n">
        <f aca="false">(0.239*(0.5*1.225*PI()*(5.5^2)/4*A3^3)/1000)*B3</f>
        <v>0</v>
      </c>
      <c r="F3" s="283" t="n">
        <f aca="false">(0.2228*(0.5*1.225*PI()*(9^2)/4*A3^3)/1000)*B3</f>
        <v>0</v>
      </c>
      <c r="G3" s="284" t="n">
        <f aca="false">(0.14*(0.5*1.225*PI()*(7.92^2)/4*A3^3)/1000)*B3</f>
        <v>0</v>
      </c>
      <c r="H3" s="285" t="n">
        <f aca="false">(0.14*(0.5*1.225*PI()*(8.84^2)/4*A3^3)/1000)*B3</f>
        <v>0</v>
      </c>
      <c r="I3" s="286" t="n">
        <f aca="false">(0.14*(0.5*1.225*PI()*(10.4^2)/4*A3^3)/1000)*B3</f>
        <v>0</v>
      </c>
      <c r="J3" s="5"/>
      <c r="K3" s="287" t="n">
        <v>0</v>
      </c>
      <c r="L3" s="281" t="n">
        <v>39</v>
      </c>
      <c r="M3" s="288" t="n">
        <f aca="false">(0.35*(0.5*1.225*PI()*(2^2)/4*K3^3)/1000)*L3</f>
        <v>0</v>
      </c>
      <c r="N3" s="283" t="n">
        <f aca="false">(0.246*(0.5*1.225*(14.52)*K3^3)/1000)*L3</f>
        <v>0</v>
      </c>
      <c r="O3" s="288" t="n">
        <f aca="false">(0.239*(0.5*1.225*PI()*(5.5^2)/4*K3^3)/1000)*L3</f>
        <v>0</v>
      </c>
      <c r="P3" s="283" t="n">
        <f aca="false">(0.2228*(0.5*1.225*PI()*(9^2)/4*K3^3)/1000)*L3</f>
        <v>0</v>
      </c>
      <c r="Q3" s="289" t="n">
        <f aca="false">(0.14*(0.5*1.225*PI()*(7.92^2)/4*K3^3)/1000)*L3</f>
        <v>0</v>
      </c>
      <c r="R3" s="285" t="n">
        <f aca="false">(0.14*(0.5*1.225*PI()*(8.84^2)/4*K3^3)/1000)*L3</f>
        <v>0</v>
      </c>
      <c r="S3" s="290" t="n">
        <f aca="false">(0.14*(0.5*1.225*PI()*(10.4^2)/4*K3^3)/1000)*L3</f>
        <v>0</v>
      </c>
      <c r="T3" s="5"/>
      <c r="U3" s="291" t="n">
        <v>0</v>
      </c>
      <c r="V3" s="281" t="n">
        <v>39</v>
      </c>
      <c r="W3" s="292" t="n">
        <f aca="false">(0.35*(0.5*1.225*PI()*(2^2)/4*U3^3)/1000)*V3</f>
        <v>0</v>
      </c>
      <c r="X3" s="283" t="n">
        <f aca="false">(0.246*(0.5*1.225*(14.52)*U3^3)/1000)*V3</f>
        <v>0</v>
      </c>
      <c r="Y3" s="292" t="n">
        <f aca="false">(0.239*(0.5*1.225*PI()*(5.5^2)/4*U3^3)/1000)*V3</f>
        <v>0</v>
      </c>
      <c r="Z3" s="283" t="n">
        <f aca="false">(0.2228*(0.5*1.225*PI()*(9^2)/4*U3^3)/1000)*V3</f>
        <v>0</v>
      </c>
      <c r="AA3" s="293" t="n">
        <f aca="false">(0.14*(0.5*1.225*PI()*(7.92^2)/4*U3^3)/1000)*V3</f>
        <v>0</v>
      </c>
      <c r="AB3" s="285" t="n">
        <f aca="false">(0.14*(0.5*1.225*PI()*(8.84^2)/4*U3^3)/1000)*V3</f>
        <v>0</v>
      </c>
      <c r="AC3" s="294" t="n">
        <f aca="false">(0.14*(0.5*1.225*PI()*(10.4^2)/4*U3^3)/1000)*V3</f>
        <v>0</v>
      </c>
      <c r="AD3" s="5"/>
    </row>
    <row r="4" customFormat="false" ht="12.75" hidden="false" customHeight="false" outlineLevel="0" collapsed="false">
      <c r="A4" s="280" t="n">
        <f aca="false">A3+0.5</f>
        <v>0.5</v>
      </c>
      <c r="B4" s="281" t="n">
        <v>0</v>
      </c>
      <c r="C4" s="282" t="n">
        <f aca="false">(0.35*(0.5*1.225*PI()*(2^2)/4*A4^3)/1000)*B4</f>
        <v>0</v>
      </c>
      <c r="D4" s="283" t="n">
        <f aca="false">(0.246*(0.5*1.225*(14.52)*A4^3)/1000)*B4</f>
        <v>0</v>
      </c>
      <c r="E4" s="282" t="n">
        <f aca="false">(0.239*(0.5*1.225*PI()*(5.5^2)/4*A4^3)/1000)*B4</f>
        <v>0</v>
      </c>
      <c r="F4" s="283" t="n">
        <f aca="false">(0.2228*(0.5*1.225*PI()*(9^2)/4*A4^3)/1000)*B4</f>
        <v>0</v>
      </c>
      <c r="G4" s="284" t="n">
        <f aca="false">(0.14*(0.5*1.225*PI()*(7.92^2)/4*A4^3)/1000)*B4</f>
        <v>0</v>
      </c>
      <c r="H4" s="285" t="n">
        <f aca="false">(0.14*(0.5*1.225*PI()*(8.84^2)/4*A4^3)/1000)*B4</f>
        <v>0</v>
      </c>
      <c r="I4" s="286" t="n">
        <f aca="false">(0.14*(0.5*1.225*PI()*(10.4^2)/4*A4^3)/1000)*B4</f>
        <v>0</v>
      </c>
      <c r="J4" s="5"/>
      <c r="K4" s="287" t="n">
        <f aca="false">K3+0.5</f>
        <v>0.5</v>
      </c>
      <c r="L4" s="281" t="n">
        <v>0</v>
      </c>
      <c r="M4" s="288" t="n">
        <f aca="false">(0.35*(0.5*1.225*PI()*(2^2)/4*K4^3)/1000)*L4</f>
        <v>0</v>
      </c>
      <c r="N4" s="283" t="n">
        <f aca="false">(0.246*(0.5*1.225*(14.52)*K4^3)/1000)*L4</f>
        <v>0</v>
      </c>
      <c r="O4" s="288" t="n">
        <f aca="false">(0.239*(0.5*1.225*PI()*(5.5^2)/4*K4^3)/1000)*L4</f>
        <v>0</v>
      </c>
      <c r="P4" s="283" t="n">
        <f aca="false">(0.2228*(0.5*1.225*PI()*(9^2)/4*K4^3)/1000)*L4</f>
        <v>0</v>
      </c>
      <c r="Q4" s="289" t="n">
        <f aca="false">(0.14*(0.5*1.225*PI()*(7.92^2)/4*K4^3)/1000)*L4</f>
        <v>0</v>
      </c>
      <c r="R4" s="285" t="n">
        <f aca="false">(0.14*(0.5*1.225*PI()*(8.84^2)/4*K4^3)/1000)*L4</f>
        <v>0</v>
      </c>
      <c r="S4" s="290" t="n">
        <f aca="false">(0.14*(0.5*1.225*PI()*(10.4^2)/4*K4^3)/1000)*L4</f>
        <v>0</v>
      </c>
      <c r="T4" s="5"/>
      <c r="U4" s="291" t="n">
        <f aca="false">U3+0.5</f>
        <v>0.5</v>
      </c>
      <c r="V4" s="281" t="n">
        <v>1</v>
      </c>
      <c r="W4" s="292" t="n">
        <f aca="false">(0.35*(0.5*1.225*PI()*(2^2)/4*U4^3)/1000)*V4</f>
        <v>8.4184865639164E-005</v>
      </c>
      <c r="X4" s="283" t="n">
        <f aca="false">(0.246*(0.5*1.225*(14.52)*U4^3)/1000)*V4</f>
        <v>0.000273475125</v>
      </c>
      <c r="Y4" s="292" t="n">
        <f aca="false">(0.239*(0.5*1.225*PI()*(5.5^2)/4*U4^3)/1000)*V4</f>
        <v>0.000434739665967676</v>
      </c>
      <c r="Z4" s="283" t="n">
        <f aca="false">(0.2228*(0.5*1.225*PI()*(9^2)/4*U4^3)/1000)*V4</f>
        <v>0.00108519102372633</v>
      </c>
      <c r="AA4" s="293" t="n">
        <f aca="false">(0.14*(0.5*1.225*PI()*(7.92^2)/4*U4^3)/1000)*V4</f>
        <v>0.000528061355602846</v>
      </c>
      <c r="AB4" s="285" t="n">
        <f aca="false">(0.14*(0.5*1.225*PI()*(8.84^2)/4*U4^3)/1000)*V4</f>
        <v>0.000657867683629186</v>
      </c>
      <c r="AC4" s="294" t="n">
        <f aca="false">(0.14*(0.5*1.225*PI()*(10.4^2)/4*U4^3)/1000)*V4</f>
        <v>0.000910543506753198</v>
      </c>
      <c r="AD4" s="5"/>
    </row>
    <row r="5" customFormat="false" ht="12.75" hidden="false" customHeight="false" outlineLevel="0" collapsed="false">
      <c r="A5" s="280" t="n">
        <f aca="false">A4+0.5</f>
        <v>1</v>
      </c>
      <c r="B5" s="281" t="n">
        <v>29</v>
      </c>
      <c r="C5" s="282" t="n">
        <f aca="false">(0.35*(0.5*1.225*PI()*(2^2)/4*A5^3)/1000)*B5</f>
        <v>0.019530888828286</v>
      </c>
      <c r="D5" s="283" t="n">
        <f aca="false">D3</f>
        <v>0</v>
      </c>
      <c r="E5" s="282" t="n">
        <f aca="false">(0.239*(0.5*1.225*PI()*(5.5^2)/4*A3^3)/1000)*B5</f>
        <v>0</v>
      </c>
      <c r="F5" s="283" t="n">
        <f aca="false">F3</f>
        <v>0</v>
      </c>
      <c r="G5" s="284" t="n">
        <f aca="false">G3</f>
        <v>0</v>
      </c>
      <c r="H5" s="285" t="n">
        <f aca="false">H3</f>
        <v>0</v>
      </c>
      <c r="I5" s="286" t="n">
        <f aca="false">I3</f>
        <v>0</v>
      </c>
      <c r="J5" s="5"/>
      <c r="K5" s="287" t="n">
        <f aca="false">K4+0.5</f>
        <v>1</v>
      </c>
      <c r="L5" s="281" t="n">
        <v>17</v>
      </c>
      <c r="M5" s="288" t="n">
        <f aca="false">(0.35*(0.5*1.225*PI()*(2^2)/4*K5^3)/1000)*L5</f>
        <v>0.0114491417269263</v>
      </c>
      <c r="N5" s="283" t="n">
        <f aca="false">N3</f>
        <v>0</v>
      </c>
      <c r="O5" s="288" t="n">
        <f aca="false">(0.239*(0.5*1.225*PI()*(5.5^2)/4*K3^3)/1000)*L5</f>
        <v>0</v>
      </c>
      <c r="P5" s="283" t="n">
        <f aca="false">P3</f>
        <v>0</v>
      </c>
      <c r="Q5" s="289" t="n">
        <f aca="false">Q3</f>
        <v>0</v>
      </c>
      <c r="R5" s="285" t="n">
        <f aca="false">R3</f>
        <v>0</v>
      </c>
      <c r="S5" s="290" t="n">
        <f aca="false">S3</f>
        <v>0</v>
      </c>
      <c r="T5" s="5"/>
      <c r="U5" s="291" t="n">
        <f aca="false">U4+0.5</f>
        <v>1</v>
      </c>
      <c r="V5" s="281" t="n">
        <v>26</v>
      </c>
      <c r="W5" s="292" t="n">
        <f aca="false">(0.35*(0.5*1.225*PI()*(2^2)/4*U5^3)/1000)*V5</f>
        <v>0.0175104520529461</v>
      </c>
      <c r="X5" s="283" t="n">
        <f aca="false">X3</f>
        <v>0</v>
      </c>
      <c r="Y5" s="292" t="n">
        <f aca="false">(0.239*(0.5*1.225*PI()*(5.5^2)/4*U3^3)/1000)*V5</f>
        <v>0</v>
      </c>
      <c r="Z5" s="283" t="n">
        <f aca="false">Z3</f>
        <v>0</v>
      </c>
      <c r="AA5" s="293" t="n">
        <f aca="false">AA3</f>
        <v>0</v>
      </c>
      <c r="AB5" s="285" t="n">
        <f aca="false">AB3</f>
        <v>0</v>
      </c>
      <c r="AC5" s="294" t="n">
        <f aca="false">AC3</f>
        <v>0</v>
      </c>
      <c r="AD5" s="5"/>
    </row>
    <row r="6" customFormat="false" ht="12.75" hidden="false" customHeight="false" outlineLevel="0" collapsed="false">
      <c r="A6" s="280" t="n">
        <f aca="false">A5+0.5</f>
        <v>1.5</v>
      </c>
      <c r="B6" s="281" t="n">
        <v>0</v>
      </c>
      <c r="C6" s="282" t="n">
        <f aca="false">(0.35*(0.5*1.225*PI()*(2^2)/4*A6^3)/1000)*B6</f>
        <v>0</v>
      </c>
      <c r="D6" s="283" t="n">
        <f aca="false">(0.246*(0.5*1.225*(14.52)*A6^3)/1000)*B6</f>
        <v>0</v>
      </c>
      <c r="E6" s="282" t="n">
        <f aca="false">(0.239*(0.5*1.225*PI()*(5.5^2)/4*A6^3)/1000)*B6</f>
        <v>0</v>
      </c>
      <c r="F6" s="283" t="n">
        <f aca="false">(0.2228*(0.5*1.225*PI()*(9^2)/4*A6^3)/1000)*B6</f>
        <v>0</v>
      </c>
      <c r="G6" s="284" t="n">
        <f aca="false">(0.14*(0.5*1.225*PI()*(7.92^2)/4*A6^3)/1000)*B6</f>
        <v>0</v>
      </c>
      <c r="H6" s="285" t="n">
        <f aca="false">(0.14*(0.5*1.225*PI()*(8.84^2)/4*A6^3)/1000)*B6</f>
        <v>0</v>
      </c>
      <c r="I6" s="286" t="n">
        <f aca="false">(0.14*(0.5*1.225*PI()*(10.4^2)/4*A6^3)/1000)*B6</f>
        <v>0</v>
      </c>
      <c r="J6" s="5"/>
      <c r="K6" s="287" t="n">
        <f aca="false">K5+0.5</f>
        <v>1.5</v>
      </c>
      <c r="L6" s="281" t="n">
        <v>0</v>
      </c>
      <c r="M6" s="288" t="n">
        <f aca="false">(0.35*(0.5*1.225*PI()*(2^2)/4*K6^3)/1000)*L6</f>
        <v>0</v>
      </c>
      <c r="N6" s="283" t="n">
        <f aca="false">(0.246*(0.5*1.225*(14.52)*K6^3)/1000)*L6</f>
        <v>0</v>
      </c>
      <c r="O6" s="288" t="n">
        <f aca="false">(0.239*(0.5*1.225*PI()*(5.5^2)/4*K6^3)/1000)*L6</f>
        <v>0</v>
      </c>
      <c r="P6" s="283" t="n">
        <f aca="false">(0.2228*(0.5*1.225*PI()*(9^2)/4*K6^3)/1000)*L6</f>
        <v>0</v>
      </c>
      <c r="Q6" s="289" t="n">
        <f aca="false">(0.14*(0.5*1.225*PI()*(7.92^2)/4*K6^3)/1000)*L6</f>
        <v>0</v>
      </c>
      <c r="R6" s="285" t="n">
        <f aca="false">(0.14*(0.5*1.225*PI()*(8.84^2)/4*K6^3)/1000)*L6</f>
        <v>0</v>
      </c>
      <c r="S6" s="290" t="n">
        <f aca="false">(0.14*(0.5*1.225*PI()*(10.4^2)/4*K6^3)/1000)*L6</f>
        <v>0</v>
      </c>
      <c r="T6" s="5"/>
      <c r="U6" s="291" t="n">
        <f aca="false">U5+0.5</f>
        <v>1.5</v>
      </c>
      <c r="V6" s="281" t="n">
        <v>1</v>
      </c>
      <c r="W6" s="292" t="n">
        <f aca="false">(0.35*(0.5*1.225*PI()*(2^2)/4*U6^3)/1000)*V6</f>
        <v>0.00227299137225743</v>
      </c>
      <c r="X6" s="283" t="n">
        <f aca="false">(0.246*(0.5*1.225*(14.52)*U6^3)/1000)*V6</f>
        <v>0.007383828375</v>
      </c>
      <c r="Y6" s="292" t="n">
        <f aca="false">(0.239*(0.5*1.225*PI()*(5.5^2)/4*U6^3)/1000)*V6</f>
        <v>0.0117379709811272</v>
      </c>
      <c r="Z6" s="283" t="n">
        <f aca="false">(0.2228*(0.5*1.225*PI()*(9^2)/4*U6^3)/1000)*V6</f>
        <v>0.029300157640611</v>
      </c>
      <c r="AA6" s="293" t="n">
        <f aca="false">(0.14*(0.5*1.225*PI()*(7.92^2)/4*U6^3)/1000)*V6</f>
        <v>0.0142576566012768</v>
      </c>
      <c r="AB6" s="285" t="n">
        <f aca="false">(0.14*(0.5*1.225*PI()*(8.84^2)/4*U6^3)/1000)*V6</f>
        <v>0.017762427457988</v>
      </c>
      <c r="AC6" s="294" t="n">
        <f aca="false">(0.14*(0.5*1.225*PI()*(10.4^2)/4*U6^3)/1000)*V6</f>
        <v>0.0245846746823363</v>
      </c>
      <c r="AD6" s="5"/>
    </row>
    <row r="7" customFormat="false" ht="12.75" hidden="false" customHeight="false" outlineLevel="0" collapsed="false">
      <c r="A7" s="280" t="n">
        <f aca="false">A6+0.5</f>
        <v>2</v>
      </c>
      <c r="B7" s="281" t="n">
        <v>14</v>
      </c>
      <c r="C7" s="282" t="n">
        <f aca="false">(0.35*(0.5*1.225*PI()*(2^2)/4*A7^3)/1000)*B7</f>
        <v>0.0754296396126909</v>
      </c>
      <c r="D7" s="283" t="n">
        <f aca="false">(0.246*(0.5*1.225*(14.52)*A7^3)/1000)*B7</f>
        <v>0.245033712</v>
      </c>
      <c r="E7" s="282" t="n">
        <f aca="false">(0.239*(0.5*1.225*PI()*(5.5^2)/4*A7^3)/1000)*B7</f>
        <v>0.389526740707037</v>
      </c>
      <c r="F7" s="283" t="n">
        <f aca="false">(0.2228*(0.5*1.225*PI()*(9^2)/4*A7^3)/1000)*B7</f>
        <v>0.972331157258794</v>
      </c>
      <c r="G7" s="284" t="n">
        <f aca="false">(0.14*(0.5*1.225*PI()*(7.92^2)/4*A7^3)/1000)*B7</f>
        <v>0.47314297462015</v>
      </c>
      <c r="H7" s="285" t="n">
        <f aca="false">(0.14*(0.5*1.225*PI()*(8.84^2)/4*A7^3)/1000)*B7</f>
        <v>0.58944944453175</v>
      </c>
      <c r="I7" s="286" t="n">
        <f aca="false">I3</f>
        <v>0</v>
      </c>
      <c r="J7" s="5"/>
      <c r="K7" s="287" t="n">
        <f aca="false">K6+0.5</f>
        <v>2</v>
      </c>
      <c r="L7" s="281" t="n">
        <v>12</v>
      </c>
      <c r="M7" s="288" t="n">
        <f aca="false">(0.35*(0.5*1.225*PI()*(2^2)/4*K7^3)/1000)*L7</f>
        <v>0.064653976810878</v>
      </c>
      <c r="N7" s="283" t="n">
        <f aca="false">(0.246*(0.5*1.225*(14.52)*K7^3)/1000)*L7</f>
        <v>0.210028896</v>
      </c>
      <c r="O7" s="288" t="n">
        <f aca="false">(0.239*(0.5*1.225*PI()*(5.5^2)/4*K7^3)/1000)*L7</f>
        <v>0.333880063463175</v>
      </c>
      <c r="P7" s="283" t="n">
        <f aca="false">(0.2228*(0.5*1.225*PI()*(9^2)/4*K7^3)/1000)*L7</f>
        <v>0.833426706221823</v>
      </c>
      <c r="Q7" s="289" t="n">
        <f aca="false">(0.14*(0.5*1.225*PI()*(7.92^2)/4*K7^3)/1000)*L7</f>
        <v>0.405551121102985</v>
      </c>
      <c r="R7" s="285" t="n">
        <f aca="false">(0.14*(0.5*1.225*PI()*(8.84^2)/4*K7^3)/1000)*L7</f>
        <v>0.505242381027214</v>
      </c>
      <c r="S7" s="290" t="n">
        <f aca="false">S3</f>
        <v>0</v>
      </c>
      <c r="T7" s="5"/>
      <c r="U7" s="291" t="n">
        <f aca="false">U6+0.5</f>
        <v>2</v>
      </c>
      <c r="V7" s="281" t="n">
        <v>19</v>
      </c>
      <c r="W7" s="292" t="n">
        <f aca="false">(0.35*(0.5*1.225*PI()*(2^2)/4*U7^3)/1000)*V7</f>
        <v>0.102368796617223</v>
      </c>
      <c r="X7" s="283" t="n">
        <f aca="false">(0.246*(0.5*1.225*(14.52)*U7^3)/1000)*V7</f>
        <v>0.332545752</v>
      </c>
      <c r="Y7" s="292" t="n">
        <f aca="false">(0.239*(0.5*1.225*PI()*(5.5^2)/4*U7^3)/1000)*V7</f>
        <v>0.528643433816694</v>
      </c>
      <c r="Z7" s="283" t="n">
        <f aca="false">(0.2228*(0.5*1.225*PI()*(9^2)/4*U7^3)/1000)*V7</f>
        <v>1.31959228485122</v>
      </c>
      <c r="AA7" s="293" t="n">
        <f aca="false">(0.14*(0.5*1.225*PI()*(7.92^2)/4*U7^3)/1000)*V7</f>
        <v>0.64212260841306</v>
      </c>
      <c r="AB7" s="285" t="n">
        <f aca="false">(0.14*(0.5*1.225*PI()*(8.84^2)/4*U7^3)/1000)*V7</f>
        <v>0.79996710329309</v>
      </c>
      <c r="AC7" s="294" t="n">
        <f aca="false">AC3</f>
        <v>0</v>
      </c>
      <c r="AD7" s="5"/>
    </row>
    <row r="8" customFormat="false" ht="12.75" hidden="false" customHeight="false" outlineLevel="0" collapsed="false">
      <c r="A8" s="280" t="n">
        <f aca="false">A7+0.5</f>
        <v>2.5</v>
      </c>
      <c r="B8" s="281" t="n">
        <v>0</v>
      </c>
      <c r="C8" s="282" t="n">
        <f aca="false">(0.35*(0.5*1.225*PI()*(2^2)/4*A8^3)/1000)*B8</f>
        <v>0</v>
      </c>
      <c r="D8" s="283" t="n">
        <f aca="false">(0.246*(0.5*1.225*(14.52)*A8^3)/1000)*B8</f>
        <v>0</v>
      </c>
      <c r="E8" s="282" t="n">
        <f aca="false">(0.239*(0.5*1.225*PI()*(5.5^2)/4*A8^3)/1000)*B8</f>
        <v>0</v>
      </c>
      <c r="F8" s="283" t="n">
        <f aca="false">(0.2228*(0.5*1.225*PI()*(9^2)/4*A8^3)/1000)*B8</f>
        <v>0</v>
      </c>
      <c r="G8" s="284" t="n">
        <f aca="false">(0.14*(0.5*1.225*PI()*(7.92^2)/4*A8^3)/1000)*B8</f>
        <v>0</v>
      </c>
      <c r="H8" s="285" t="n">
        <f aca="false">(0.14*(0.5*1.225*PI()*(8.84^2)/4*A8^3)/1000)*B8</f>
        <v>0</v>
      </c>
      <c r="I8" s="286" t="n">
        <f aca="false">(0.14*(0.5*1.225*PI()*(10.4^2)/4*A8^3)/1000)*B8</f>
        <v>0</v>
      </c>
      <c r="J8" s="267"/>
      <c r="K8" s="287" t="n">
        <f aca="false">K7+0.5</f>
        <v>2.5</v>
      </c>
      <c r="L8" s="281" t="n">
        <v>0</v>
      </c>
      <c r="M8" s="288" t="n">
        <f aca="false">(0.35*(0.5*1.225*PI()*(2^2)/4*K8^3)/1000)*L8</f>
        <v>0</v>
      </c>
      <c r="N8" s="283" t="n">
        <f aca="false">(0.246*(0.5*1.225*(14.52)*K8^3)/1000)*L8</f>
        <v>0</v>
      </c>
      <c r="O8" s="288" t="n">
        <f aca="false">(0.239*(0.5*1.225*PI()*(5.5^2)/4*K8^3)/1000)*L8</f>
        <v>0</v>
      </c>
      <c r="P8" s="283" t="n">
        <f aca="false">(0.2228*(0.5*1.225*PI()*(9^2)/4*K8^3)/1000)*L8</f>
        <v>0</v>
      </c>
      <c r="Q8" s="289" t="n">
        <f aca="false">(0.14*(0.5*1.225*PI()*(7.92^2)/4*K8^3)/1000)*L8</f>
        <v>0</v>
      </c>
      <c r="R8" s="285" t="n">
        <f aca="false">(0.14*(0.5*1.225*PI()*(8.84^2)/4*K8^3)/1000)*L8</f>
        <v>0</v>
      </c>
      <c r="S8" s="290" t="n">
        <f aca="false">(0.14*(0.5*1.225*PI()*(10.4^2)/4*K8^3)/1000)*L8</f>
        <v>0</v>
      </c>
      <c r="T8" s="267"/>
      <c r="U8" s="291" t="n">
        <f aca="false">U7+0.5</f>
        <v>2.5</v>
      </c>
      <c r="V8" s="281" t="n">
        <v>0</v>
      </c>
      <c r="W8" s="292" t="n">
        <f aca="false">(0.35*(0.5*1.225*PI()*(2^2)/4*U8^3)/1000)*V8</f>
        <v>0</v>
      </c>
      <c r="X8" s="283" t="n">
        <f aca="false">(0.246*(0.5*1.225*(14.52)*U8^3)/1000)*V8</f>
        <v>0</v>
      </c>
      <c r="Y8" s="292" t="n">
        <f aca="false">(0.239*(0.5*1.225*PI()*(5.5^2)/4*U8^3)/1000)*V8</f>
        <v>0</v>
      </c>
      <c r="Z8" s="283" t="n">
        <f aca="false">(0.2228*(0.5*1.225*PI()*(9^2)/4*U8^3)/1000)*V8</f>
        <v>0</v>
      </c>
      <c r="AA8" s="293" t="n">
        <f aca="false">(0.14*(0.5*1.225*PI()*(7.92^2)/4*U8^3)/1000)*V8</f>
        <v>0</v>
      </c>
      <c r="AB8" s="285" t="n">
        <f aca="false">(0.14*(0.5*1.225*PI()*(8.84^2)/4*U8^3)/1000)*V8</f>
        <v>0</v>
      </c>
      <c r="AC8" s="294" t="n">
        <f aca="false">(0.14*(0.5*1.225*PI()*(10.4^2)/4*U8^3)/1000)*V8</f>
        <v>0</v>
      </c>
      <c r="AD8" s="267"/>
    </row>
    <row r="9" customFormat="false" ht="12.75" hidden="false" customHeight="false" outlineLevel="0" collapsed="false">
      <c r="A9" s="280" t="n">
        <f aca="false">A8+0.5</f>
        <v>3</v>
      </c>
      <c r="B9" s="281" t="n">
        <v>30</v>
      </c>
      <c r="C9" s="282" t="n">
        <f aca="false">(0.35*(0.5*1.225*PI()*(2^2)/4*A9^3)/1000)*B9</f>
        <v>0.545517929341783</v>
      </c>
      <c r="D9" s="283" t="n">
        <f aca="false">(0.246*(0.5*1.225*(14.52)*A9^3)/1000)*B9</f>
        <v>1.77211881</v>
      </c>
      <c r="E9" s="282" t="n">
        <f aca="false">(0.239*(0.5*1.225*PI()*(5.5^2)/4*A9^3)/1000)*B9</f>
        <v>2.81711303547054</v>
      </c>
      <c r="F9" s="283" t="n">
        <f aca="false">(0.2228*(0.5*1.225*PI()*(9^2)/4*A9^3)/1000)*B9</f>
        <v>7.03203783374663</v>
      </c>
      <c r="G9" s="284" t="n">
        <f aca="false">(0.14*(0.5*1.225*PI()*(7.92^2)/4*A9^3)/1000)*B9</f>
        <v>3.42183758430644</v>
      </c>
      <c r="H9" s="285" t="n">
        <f aca="false">(0.14*(0.5*1.225*PI()*(8.84^2)/4*A9^3)/1000)*B9</f>
        <v>4.26298258991712</v>
      </c>
      <c r="I9" s="286" t="n">
        <f aca="false">(0.14*(0.5*1.225*PI()*(10.4^2)/4*A9^3)/1000)*B9</f>
        <v>5.90032192376072</v>
      </c>
      <c r="J9" s="295"/>
      <c r="K9" s="287" t="n">
        <f aca="false">K8+0.5</f>
        <v>3</v>
      </c>
      <c r="L9" s="281" t="n">
        <v>29</v>
      </c>
      <c r="M9" s="288" t="n">
        <f aca="false">(0.35*(0.5*1.225*PI()*(2^2)/4*K9^3)/1000)*L9</f>
        <v>0.527333998363723</v>
      </c>
      <c r="N9" s="283" t="n">
        <f aca="false">(0.246*(0.5*1.225*(14.52)*K9^3)/1000)*L9</f>
        <v>1.713048183</v>
      </c>
      <c r="O9" s="288" t="n">
        <f aca="false">(0.239*(0.5*1.225*PI()*(5.5^2)/4*K9^3)/1000)*L9</f>
        <v>2.72320926762152</v>
      </c>
      <c r="P9" s="283" t="n">
        <f aca="false">(0.2228*(0.5*1.225*PI()*(9^2)/4*K9^3)/1000)*L9</f>
        <v>6.79763657262175</v>
      </c>
      <c r="Q9" s="289" t="n">
        <f aca="false">(0.14*(0.5*1.225*PI()*(7.92^2)/4*K9^3)/1000)*L9</f>
        <v>3.30777633149623</v>
      </c>
      <c r="R9" s="285" t="n">
        <f aca="false">(0.14*(0.5*1.225*PI()*(8.84^2)/4*K9^3)/1000)*L9</f>
        <v>4.12088317025322</v>
      </c>
      <c r="S9" s="290" t="n">
        <f aca="false">(0.14*(0.5*1.225*PI()*(10.4^2)/4*K9^3)/1000)*L9</f>
        <v>5.70364452630203</v>
      </c>
      <c r="T9" s="295"/>
      <c r="U9" s="291" t="n">
        <f aca="false">U8+0.5</f>
        <v>3</v>
      </c>
      <c r="V9" s="281" t="n">
        <v>0</v>
      </c>
      <c r="W9" s="292" t="n">
        <f aca="false">(0.35*(0.5*1.225*PI()*(2^2)/4*U9^3)/1000)*V9</f>
        <v>0</v>
      </c>
      <c r="X9" s="283" t="n">
        <f aca="false">(0.246*(0.5*1.225*(14.52)*U9^3)/1000)*V9</f>
        <v>0</v>
      </c>
      <c r="Y9" s="292" t="n">
        <f aca="false">(0.239*(0.5*1.225*PI()*(5.5^2)/4*U9^3)/1000)*V9</f>
        <v>0</v>
      </c>
      <c r="Z9" s="283" t="n">
        <f aca="false">(0.2228*(0.5*1.225*PI()*(9^2)/4*U9^3)/1000)*V9</f>
        <v>0</v>
      </c>
      <c r="AA9" s="293" t="n">
        <f aca="false">(0.14*(0.5*1.225*PI()*(7.92^2)/4*U9^3)/1000)*V9</f>
        <v>0</v>
      </c>
      <c r="AB9" s="285" t="n">
        <f aca="false">(0.14*(0.5*1.225*PI()*(8.84^2)/4*U9^3)/1000)*V9</f>
        <v>0</v>
      </c>
      <c r="AC9" s="294" t="n">
        <f aca="false">(0.14*(0.5*1.225*PI()*(10.4^2)/4*U9^3)/1000)*V9</f>
        <v>0</v>
      </c>
      <c r="AD9" s="295"/>
    </row>
    <row r="10" customFormat="false" ht="12.75" hidden="false" customHeight="false" outlineLevel="0" collapsed="false">
      <c r="A10" s="280" t="n">
        <f aca="false">A9+0.5</f>
        <v>3.5</v>
      </c>
      <c r="B10" s="281" t="n">
        <v>2</v>
      </c>
      <c r="C10" s="282" t="n">
        <f aca="false">(0.35*(0.5*1.225*PI()*(2^2)/4*A10^3)/1000)*B10</f>
        <v>0.0577508178284665</v>
      </c>
      <c r="D10" s="283" t="n">
        <f aca="false">(0.246*(0.5*1.225*(14.52)*A10^3)/1000)*B10</f>
        <v>0.18760393575</v>
      </c>
      <c r="E10" s="282" t="n">
        <f aca="false">(0.239*(0.5*1.225*PI()*(5.5^2)/4*A10^3)/1000)*B10</f>
        <v>0.298231410853826</v>
      </c>
      <c r="F10" s="283" t="n">
        <f aca="false">(0.2228*(0.5*1.225*PI()*(9^2)/4*A10^3)/1000)*B10</f>
        <v>0.744441042276264</v>
      </c>
      <c r="G10" s="284" t="n">
        <f aca="false">(0.14*(0.5*1.225*PI()*(7.92^2)/4*A10^3)/1000)*B10</f>
        <v>0.362250089943552</v>
      </c>
      <c r="H10" s="285" t="n">
        <f aca="false">(0.14*(0.5*1.225*PI()*(8.84^2)/4*A10^3)/1000)*B10</f>
        <v>0.451297230969621</v>
      </c>
      <c r="I10" s="286" t="n">
        <f aca="false">(0.14*(0.5*1.225*PI()*(10.4^2)/4*A10^3)/1000)*B10</f>
        <v>0.624632845632694</v>
      </c>
      <c r="J10" s="267"/>
      <c r="K10" s="287" t="n">
        <f aca="false">K9+0.5</f>
        <v>3.5</v>
      </c>
      <c r="L10" s="281" t="n">
        <v>0</v>
      </c>
      <c r="M10" s="288" t="n">
        <f aca="false">(0.35*(0.5*1.225*PI()*(2^2)/4*K10^3)/1000)*L10</f>
        <v>0</v>
      </c>
      <c r="N10" s="283" t="n">
        <f aca="false">(0.246*(0.5*1.225*(14.52)*K10^3)/1000)*L10</f>
        <v>0</v>
      </c>
      <c r="O10" s="288" t="n">
        <f aca="false">(0.239*(0.5*1.225*PI()*(5.5^2)/4*K10^3)/1000)*L10</f>
        <v>0</v>
      </c>
      <c r="P10" s="283" t="n">
        <f aca="false">(0.2228*(0.5*1.225*PI()*(9^2)/4*K10^3)/1000)*L10</f>
        <v>0</v>
      </c>
      <c r="Q10" s="289" t="n">
        <f aca="false">(0.14*(0.5*1.225*PI()*(7.92^2)/4*K10^3)/1000)*L10</f>
        <v>0</v>
      </c>
      <c r="R10" s="285" t="n">
        <f aca="false">(0.14*(0.5*1.225*PI()*(8.84^2)/4*K10^3)/1000)*L10</f>
        <v>0</v>
      </c>
      <c r="S10" s="290" t="n">
        <f aca="false">(0.14*(0.5*1.225*PI()*(10.4^2)/4*K10^3)/1000)*L10</f>
        <v>0</v>
      </c>
      <c r="T10" s="267"/>
      <c r="U10" s="291" t="n">
        <f aca="false">U9+0.5</f>
        <v>3.5</v>
      </c>
      <c r="V10" s="281" t="n">
        <v>0</v>
      </c>
      <c r="W10" s="292" t="n">
        <f aca="false">(0.35*(0.5*1.225*PI()*(2^2)/4*U10^3)/1000)*V10</f>
        <v>0</v>
      </c>
      <c r="X10" s="283" t="n">
        <f aca="false">(0.246*(0.5*1.225*(14.52)*U10^3)/1000)*V10</f>
        <v>0</v>
      </c>
      <c r="Y10" s="292" t="n">
        <f aca="false">(0.239*(0.5*1.225*PI()*(5.5^2)/4*U10^3)/1000)*V10</f>
        <v>0</v>
      </c>
      <c r="Z10" s="283" t="n">
        <f aca="false">(0.2228*(0.5*1.225*PI()*(9^2)/4*U10^3)/1000)*V10</f>
        <v>0</v>
      </c>
      <c r="AA10" s="293" t="n">
        <f aca="false">(0.14*(0.5*1.225*PI()*(7.92^2)/4*U10^3)/1000)*V10</f>
        <v>0</v>
      </c>
      <c r="AB10" s="285" t="n">
        <f aca="false">(0.14*(0.5*1.225*PI()*(8.84^2)/4*U10^3)/1000)*V10</f>
        <v>0</v>
      </c>
      <c r="AC10" s="294" t="n">
        <f aca="false">(0.14*(0.5*1.225*PI()*(10.4^2)/4*U10^3)/1000)*V10</f>
        <v>0</v>
      </c>
      <c r="AD10" s="267"/>
    </row>
    <row r="11" customFormat="false" ht="12.75" hidden="false" customHeight="false" outlineLevel="0" collapsed="false">
      <c r="A11" s="280" t="n">
        <f aca="false">A10+0.5</f>
        <v>4</v>
      </c>
      <c r="B11" s="281" t="n">
        <v>15</v>
      </c>
      <c r="C11" s="282" t="n">
        <f aca="false">(0.35*(0.5*1.225*PI()*(2^2)/4*A11^3)/1000)*B11</f>
        <v>0.646539768108779</v>
      </c>
      <c r="D11" s="283" t="n">
        <f aca="false">(0.246*(0.5*1.225*(14.52)*A11^3)/1000)*B11</f>
        <v>2.10028896</v>
      </c>
      <c r="E11" s="282" t="n">
        <f aca="false">(0.239*(0.5*1.225*PI()*(5.5^2)/4*A11^3)/1000)*B11</f>
        <v>3.33880063463175</v>
      </c>
      <c r="F11" s="283" t="n">
        <f aca="false">(0.2228*(0.5*1.225*PI()*(9^2)/4*A11^3)/1000)*B11</f>
        <v>8.33426706221823</v>
      </c>
      <c r="G11" s="284" t="n">
        <f aca="false">(0.14*(0.5*1.225*PI()*(7.92^2)/4*A11^3)/1000)*B11</f>
        <v>4.05551121102985</v>
      </c>
      <c r="H11" s="285" t="n">
        <f aca="false">(0.14*(0.5*1.225*PI()*(8.84^2)/4*A11^3)/1000)*B11</f>
        <v>5.05242381027215</v>
      </c>
      <c r="I11" s="286" t="n">
        <f aca="false">(0.14*(0.5*1.225*PI()*(10.4^2)/4*A11^3)/1000)*B11</f>
        <v>6.99297413186456</v>
      </c>
      <c r="J11" s="5"/>
      <c r="K11" s="287" t="n">
        <f aca="false">K10+0.5</f>
        <v>4</v>
      </c>
      <c r="L11" s="281" t="n">
        <v>15</v>
      </c>
      <c r="M11" s="288" t="n">
        <f aca="false">(0.35*(0.5*1.225*PI()*(2^2)/4*K11^3)/1000)*L11</f>
        <v>0.646539768108779</v>
      </c>
      <c r="N11" s="283" t="n">
        <f aca="false">(0.246*(0.5*1.225*(14.52)*K11^3)/1000)*L11</f>
        <v>2.10028896</v>
      </c>
      <c r="O11" s="288" t="n">
        <f aca="false">(0.239*(0.5*1.225*PI()*(5.5^2)/4*K11^3)/1000)*L11</f>
        <v>3.33880063463175</v>
      </c>
      <c r="P11" s="283" t="n">
        <f aca="false">(0.2228*(0.5*1.225*PI()*(9^2)/4*K11^3)/1000)*L11</f>
        <v>8.33426706221823</v>
      </c>
      <c r="Q11" s="289" t="n">
        <f aca="false">(0.14*(0.5*1.225*PI()*(7.92^2)/4*K11^3)/1000)*L11</f>
        <v>4.05551121102985</v>
      </c>
      <c r="R11" s="285" t="n">
        <f aca="false">(0.14*(0.5*1.225*PI()*(8.84^2)/4*K11^3)/1000)*L11</f>
        <v>5.05242381027215</v>
      </c>
      <c r="S11" s="290" t="n">
        <f aca="false">(0.14*(0.5*1.225*PI()*(10.4^2)/4*K11^3)/1000)*L11</f>
        <v>6.99297413186456</v>
      </c>
      <c r="T11" s="5"/>
      <c r="U11" s="291" t="n">
        <f aca="false">U10+0.5</f>
        <v>4</v>
      </c>
      <c r="V11" s="281" t="n">
        <v>14</v>
      </c>
      <c r="W11" s="292" t="n">
        <f aca="false">(0.35*(0.5*1.225*PI()*(2^2)/4*U11^3)/1000)*V11</f>
        <v>0.603437116901528</v>
      </c>
      <c r="X11" s="283" t="n">
        <f aca="false">(0.246*(0.5*1.225*(14.52)*U11^3)/1000)*V11</f>
        <v>1.960269696</v>
      </c>
      <c r="Y11" s="292" t="n">
        <f aca="false">(0.239*(0.5*1.225*PI()*(5.5^2)/4*U11^3)/1000)*V11</f>
        <v>3.1162139256563</v>
      </c>
      <c r="Z11" s="283" t="n">
        <f aca="false">(0.2228*(0.5*1.225*PI()*(9^2)/4*U11^3)/1000)*V11</f>
        <v>7.77864925807035</v>
      </c>
      <c r="AA11" s="293" t="n">
        <f aca="false">(0.14*(0.5*1.225*PI()*(7.92^2)/4*U11^3)/1000)*V11</f>
        <v>3.7851437969612</v>
      </c>
      <c r="AB11" s="285" t="n">
        <f aca="false">(0.14*(0.5*1.225*PI()*(8.84^2)/4*U11^3)/1000)*V11</f>
        <v>4.715595556254</v>
      </c>
      <c r="AC11" s="294" t="n">
        <f aca="false">(0.14*(0.5*1.225*PI()*(10.4^2)/4*U11^3)/1000)*V11</f>
        <v>6.52677585640692</v>
      </c>
      <c r="AD11" s="5"/>
    </row>
    <row r="12" customFormat="false" ht="12.75" hidden="false" customHeight="false" outlineLevel="0" collapsed="false">
      <c r="A12" s="280" t="n">
        <f aca="false">A11+0.5</f>
        <v>4.5</v>
      </c>
      <c r="B12" s="281" t="n">
        <v>0</v>
      </c>
      <c r="C12" s="282" t="n">
        <f aca="false">(0.35*(0.5*1.225*PI()*(2^2)/4*A12^3)/1000)*B12</f>
        <v>0</v>
      </c>
      <c r="D12" s="283" t="n">
        <f aca="false">(0.246*(0.5*1.225*(14.52)*A12^3)/1000)*B12</f>
        <v>0</v>
      </c>
      <c r="E12" s="282" t="n">
        <f aca="false">(0.239*(0.5*1.225*PI()*(5.5^2)/4*A12^3)/1000)*B12</f>
        <v>0</v>
      </c>
      <c r="F12" s="283" t="n">
        <f aca="false">(0.2228*(0.5*1.225*PI()*(9^2)/4*A12^3)/1000)*B12</f>
        <v>0</v>
      </c>
      <c r="G12" s="284" t="n">
        <f aca="false">(0.14*(0.5*1.225*PI()*(7.92^2)/4*A12^3)/1000)*B12</f>
        <v>0</v>
      </c>
      <c r="H12" s="285" t="n">
        <f aca="false">(0.14*(0.5*1.225*PI()*(8.84^2)/4*A12^3)/1000)*B12</f>
        <v>0</v>
      </c>
      <c r="I12" s="286" t="n">
        <f aca="false">(0.14*(0.5*1.225*PI()*(10.4^2)/4*A12^3)/1000)*B12</f>
        <v>0</v>
      </c>
      <c r="J12" s="5"/>
      <c r="K12" s="287" t="n">
        <f aca="false">K11+0.5</f>
        <v>4.5</v>
      </c>
      <c r="L12" s="281" t="n">
        <v>0</v>
      </c>
      <c r="M12" s="288" t="n">
        <f aca="false">(0.35*(0.5*1.225*PI()*(2^2)/4*K12^3)/1000)*L12</f>
        <v>0</v>
      </c>
      <c r="N12" s="283" t="n">
        <f aca="false">(0.246*(0.5*1.225*(14.52)*K12^3)/1000)*L12</f>
        <v>0</v>
      </c>
      <c r="O12" s="288" t="n">
        <f aca="false">(0.239*(0.5*1.225*PI()*(5.5^2)/4*K12^3)/1000)*L12</f>
        <v>0</v>
      </c>
      <c r="P12" s="283" t="n">
        <f aca="false">(0.2228*(0.5*1.225*PI()*(9^2)/4*K12^3)/1000)*L12</f>
        <v>0</v>
      </c>
      <c r="Q12" s="289" t="n">
        <f aca="false">(0.14*(0.5*1.225*PI()*(7.92^2)/4*K12^3)/1000)*L12</f>
        <v>0</v>
      </c>
      <c r="R12" s="285" t="n">
        <f aca="false">(0.14*(0.5*1.225*PI()*(8.84^2)/4*K12^3)/1000)*L12</f>
        <v>0</v>
      </c>
      <c r="S12" s="290" t="n">
        <f aca="false">(0.14*(0.5*1.225*PI()*(10.4^2)/4*K12^3)/1000)*L12</f>
        <v>0</v>
      </c>
      <c r="T12" s="5"/>
      <c r="U12" s="291" t="n">
        <f aca="false">U11+0.5</f>
        <v>4.5</v>
      </c>
      <c r="V12" s="281" t="n">
        <v>2</v>
      </c>
      <c r="W12" s="292" t="n">
        <f aca="false">(0.35*(0.5*1.225*PI()*(2^2)/4*U12^3)/1000)*V12</f>
        <v>0.122741534101901</v>
      </c>
      <c r="X12" s="283" t="n">
        <f aca="false">(0.246*(0.5*1.225*(14.52)*U12^3)/1000)*V12</f>
        <v>0.39872673225</v>
      </c>
      <c r="Y12" s="292" t="n">
        <f aca="false">(0.239*(0.5*1.225*PI()*(5.5^2)/4*U12^3)/1000)*V12</f>
        <v>0.633850432980871</v>
      </c>
      <c r="Z12" s="283" t="n">
        <f aca="false">(0.2228*(0.5*1.225*PI()*(9^2)/4*U12^3)/1000)*V12</f>
        <v>1.58220851259299</v>
      </c>
      <c r="AA12" s="293" t="n">
        <f aca="false">(0.14*(0.5*1.225*PI()*(7.92^2)/4*U12^3)/1000)*V12</f>
        <v>0.769913456468949</v>
      </c>
      <c r="AB12" s="285" t="n">
        <f aca="false">(0.14*(0.5*1.225*PI()*(8.84^2)/4*U12^3)/1000)*V12</f>
        <v>0.959171082731353</v>
      </c>
      <c r="AC12" s="294" t="n">
        <f aca="false">(0.14*(0.5*1.225*PI()*(10.4^2)/4*U12^3)/1000)*V12</f>
        <v>1.32757243284616</v>
      </c>
      <c r="AD12" s="5"/>
    </row>
    <row r="13" customFormat="false" ht="12.75" hidden="false" customHeight="false" outlineLevel="0" collapsed="false">
      <c r="A13" s="280" t="n">
        <f aca="false">A12+0.5</f>
        <v>5</v>
      </c>
      <c r="B13" s="281" t="n">
        <v>43</v>
      </c>
      <c r="C13" s="282" t="n">
        <f aca="false">(0.35*(0.5*1.225*PI()*(2^2)/4*A13^3)/1000)*B13</f>
        <v>3.61994922248405</v>
      </c>
      <c r="D13" s="283" t="n">
        <f aca="false">(0.246*(0.5*1.225*(14.52)*A13^3)/1000)*B13</f>
        <v>11.759430375</v>
      </c>
      <c r="E13" s="282" t="n">
        <f aca="false">(0.239*(0.5*1.225*PI()*(5.5^2)/4*A13^3)/1000)*B13</f>
        <v>18.6938056366101</v>
      </c>
      <c r="F13" s="283" t="n">
        <f aca="false">(0.2228*(0.5*1.225*PI()*(9^2)/4*A13^3)/1000)*B13</f>
        <v>46.6632140202323</v>
      </c>
      <c r="G13" s="284" t="n">
        <f aca="false">(0.14*(0.5*1.225*PI()*(7.92^2)/4*A13^3)/1000)*B13</f>
        <v>22.7066382909224</v>
      </c>
      <c r="H13" s="285" t="n">
        <f aca="false">(0.14*(0.5*1.225*PI()*(8.84^2)/4*A13^3)/1000)*B13</f>
        <v>28.288310396055</v>
      </c>
      <c r="I13" s="286" t="n">
        <f aca="false">(0.14*(0.5*1.225*PI()*(10.4^2)/4*A13^3)/1000)*B13</f>
        <v>39.1533707903875</v>
      </c>
      <c r="J13" s="5"/>
      <c r="K13" s="287" t="n">
        <f aca="false">K12+0.5</f>
        <v>5</v>
      </c>
      <c r="L13" s="281" t="n">
        <v>17</v>
      </c>
      <c r="M13" s="288" t="n">
        <f aca="false">(0.35*(0.5*1.225*PI()*(2^2)/4*K13^3)/1000)*L13</f>
        <v>1.43114271586579</v>
      </c>
      <c r="N13" s="283" t="n">
        <f aca="false">(0.246*(0.5*1.225*(14.52)*K13^3)/1000)*L13</f>
        <v>4.649077125</v>
      </c>
      <c r="O13" s="288" t="n">
        <f aca="false">(0.239*(0.5*1.225*PI()*(5.5^2)/4*K13^3)/1000)*L13</f>
        <v>7.39057432145049</v>
      </c>
      <c r="P13" s="283" t="n">
        <f aca="false">(0.2228*(0.5*1.225*PI()*(9^2)/4*K13^3)/1000)*L13</f>
        <v>18.4482474033476</v>
      </c>
      <c r="Q13" s="289" t="n">
        <f aca="false">(0.14*(0.5*1.225*PI()*(7.92^2)/4*K13^3)/1000)*L13</f>
        <v>8.97704304524838</v>
      </c>
      <c r="R13" s="285" t="n">
        <f aca="false">(0.14*(0.5*1.225*PI()*(8.84^2)/4*K13^3)/1000)*L13</f>
        <v>11.1837506216962</v>
      </c>
      <c r="S13" s="290" t="n">
        <f aca="false">(0.14*(0.5*1.225*PI()*(10.4^2)/4*K13^3)/1000)*L13</f>
        <v>15.4792396148044</v>
      </c>
      <c r="T13" s="5"/>
      <c r="U13" s="291" t="n">
        <f aca="false">U12+0.5</f>
        <v>5</v>
      </c>
      <c r="V13" s="281" t="n">
        <v>14</v>
      </c>
      <c r="W13" s="292" t="n">
        <f aca="false">(0.35*(0.5*1.225*PI()*(2^2)/4*U13^3)/1000)*V13</f>
        <v>1.1785881189483</v>
      </c>
      <c r="X13" s="283" t="n">
        <f aca="false">(0.246*(0.5*1.225*(14.52)*U13^3)/1000)*V13</f>
        <v>3.82865175</v>
      </c>
      <c r="Y13" s="292" t="n">
        <f aca="false">(0.239*(0.5*1.225*PI()*(5.5^2)/4*U13^3)/1000)*V13</f>
        <v>6.08635532354746</v>
      </c>
      <c r="Z13" s="283" t="n">
        <f aca="false">(0.2228*(0.5*1.225*PI()*(9^2)/4*U13^3)/1000)*V13</f>
        <v>15.1926743321686</v>
      </c>
      <c r="AA13" s="293" t="n">
        <f aca="false">(0.14*(0.5*1.225*PI()*(7.92^2)/4*U13^3)/1000)*V13</f>
        <v>7.39285897843984</v>
      </c>
      <c r="AB13" s="285" t="n">
        <f aca="false">(0.14*(0.5*1.225*PI()*(8.84^2)/4*U13^3)/1000)*V13</f>
        <v>9.2101475708086</v>
      </c>
      <c r="AC13" s="294" t="n">
        <f aca="false">(0.14*(0.5*1.225*PI()*(10.4^2)/4*U13^3)/1000)*V13</f>
        <v>12.7476090945448</v>
      </c>
      <c r="AD13" s="5"/>
    </row>
    <row r="14" customFormat="false" ht="12.75" hidden="false" customHeight="false" outlineLevel="0" collapsed="false">
      <c r="A14" s="280" t="n">
        <f aca="false">A13+0.5</f>
        <v>5.5</v>
      </c>
      <c r="B14" s="281" t="n">
        <v>0</v>
      </c>
      <c r="C14" s="282" t="n">
        <f aca="false">(0.35*(0.5*1.225*PI()*(2^2)/4*A14^3)/1000)*B14</f>
        <v>0</v>
      </c>
      <c r="D14" s="283" t="n">
        <f aca="false">(0.246*(0.5*1.225*(14.52)*A14^3)/1000)*B14</f>
        <v>0</v>
      </c>
      <c r="E14" s="282" t="n">
        <f aca="false">(0.239*(0.5*1.225*PI()*(5.5^2)/4*A14^3)/1000)*B14</f>
        <v>0</v>
      </c>
      <c r="F14" s="283" t="n">
        <f aca="false">(0.2228*(0.5*1.225*PI()*(9^2)/4*A14^3)/1000)*B14</f>
        <v>0</v>
      </c>
      <c r="G14" s="284" t="n">
        <f aca="false">(0.14*(0.5*1.225*PI()*(7.92^2)/4*A14^3)/1000)*B14</f>
        <v>0</v>
      </c>
      <c r="H14" s="285" t="n">
        <f aca="false">(0.14*(0.5*1.225*PI()*(8.84^2)/4*A14^3)/1000)*B14</f>
        <v>0</v>
      </c>
      <c r="I14" s="286" t="n">
        <f aca="false">(0.14*(0.5*1.225*PI()*(10.4^2)/4*A14^3)/1000)*B14</f>
        <v>0</v>
      </c>
      <c r="J14" s="5"/>
      <c r="K14" s="287" t="n">
        <f aca="false">K13+0.5</f>
        <v>5.5</v>
      </c>
      <c r="L14" s="281" t="n">
        <v>0</v>
      </c>
      <c r="M14" s="288" t="n">
        <f aca="false">(0.35*(0.5*1.225*PI()*(2^2)/4*K14^3)/1000)*L14</f>
        <v>0</v>
      </c>
      <c r="N14" s="283" t="n">
        <f aca="false">(0.246*(0.5*1.225*(14.52)*K14^3)/1000)*L14</f>
        <v>0</v>
      </c>
      <c r="O14" s="288" t="n">
        <f aca="false">(0.239*(0.5*1.225*PI()*(5.5^2)/4*K14^3)/1000)*L14</f>
        <v>0</v>
      </c>
      <c r="P14" s="283" t="n">
        <f aca="false">(0.2228*(0.5*1.225*PI()*(9^2)/4*K14^3)/1000)*L14</f>
        <v>0</v>
      </c>
      <c r="Q14" s="289" t="n">
        <f aca="false">(0.14*(0.5*1.225*PI()*(7.92^2)/4*K14^3)/1000)*L14</f>
        <v>0</v>
      </c>
      <c r="R14" s="285" t="n">
        <f aca="false">(0.14*(0.5*1.225*PI()*(8.84^2)/4*K14^3)/1000)*L14</f>
        <v>0</v>
      </c>
      <c r="S14" s="290" t="n">
        <f aca="false">(0.14*(0.5*1.225*PI()*(10.4^2)/4*K14^3)/1000)*L14</f>
        <v>0</v>
      </c>
      <c r="T14" s="5"/>
      <c r="U14" s="291" t="n">
        <f aca="false">U13+0.5</f>
        <v>5.5</v>
      </c>
      <c r="V14" s="281" t="n">
        <v>0</v>
      </c>
      <c r="W14" s="292" t="n">
        <f aca="false">(0.35*(0.5*1.225*PI()*(2^2)/4*U14^3)/1000)*V14</f>
        <v>0</v>
      </c>
      <c r="X14" s="283" t="n">
        <f aca="false">(0.246*(0.5*1.225*(14.52)*U14^3)/1000)*V14</f>
        <v>0</v>
      </c>
      <c r="Y14" s="292" t="n">
        <f aca="false">(0.239*(0.5*1.225*PI()*(5.5^2)/4*U14^3)/1000)*V14</f>
        <v>0</v>
      </c>
      <c r="Z14" s="283" t="n">
        <f aca="false">(0.2228*(0.5*1.225*PI()*(9^2)/4*U14^3)/1000)*V14</f>
        <v>0</v>
      </c>
      <c r="AA14" s="293" t="n">
        <f aca="false">(0.14*(0.5*1.225*PI()*(7.92^2)/4*U14^3)/1000)*V14</f>
        <v>0</v>
      </c>
      <c r="AB14" s="285" t="n">
        <f aca="false">(0.14*(0.5*1.225*PI()*(8.84^2)/4*U14^3)/1000)*V14</f>
        <v>0</v>
      </c>
      <c r="AC14" s="294" t="n">
        <f aca="false">(0.14*(0.5*1.225*PI()*(10.4^2)/4*U14^3)/1000)*V14</f>
        <v>0</v>
      </c>
      <c r="AD14" s="5"/>
    </row>
    <row r="15" customFormat="false" ht="12.75" hidden="false" customHeight="false" outlineLevel="0" collapsed="false">
      <c r="A15" s="280" t="n">
        <f aca="false">A14+0.5</f>
        <v>6</v>
      </c>
      <c r="B15" s="281" t="n">
        <v>29.0179066062231</v>
      </c>
      <c r="C15" s="282" t="n">
        <f aca="false">(0.35*(0.5*1.225*PI()*(2^2)/4*A15^3)/1000)*B15</f>
        <v>4.22127688684268</v>
      </c>
      <c r="D15" s="283" t="n">
        <f aca="false">(0.246*(0.5*1.225*(14.52)*A15^3)/1000)*B15</f>
        <v>13.7128474996563</v>
      </c>
      <c r="E15" s="282" t="n">
        <f aca="false">(0.239*(0.5*1.225*PI()*(5.5^2)/4*A15^3)/1000)*B15</f>
        <v>21.7991261233221</v>
      </c>
      <c r="F15" s="283" t="n">
        <f aca="false">(0.2228*(0.5*1.225*PI()*(9^2)/4*A15^3)/1000)*B15</f>
        <v>54.4146712296232</v>
      </c>
      <c r="G15" s="284" t="n">
        <f aca="false">(0.14*(0.5*1.225*PI()*(7.92^2)/4*A15^3)/1000)*B15</f>
        <v>26.4785502514849</v>
      </c>
      <c r="H15" s="285" t="n">
        <f aca="false">(0.14*(0.5*1.225*PI()*(8.84^2)/4*A15^3)/1000)*B15</f>
        <v>32.9874215088454</v>
      </c>
      <c r="I15" s="286" t="n">
        <f aca="false">(0.14*(0.5*1.225*PI()*(10.4^2)/4*A15^3)/1000)*B15</f>
        <v>45.6573308080905</v>
      </c>
      <c r="J15" s="5"/>
      <c r="K15" s="287" t="n">
        <f aca="false">K14+0.5</f>
        <v>6</v>
      </c>
      <c r="L15" s="281" t="n">
        <v>23</v>
      </c>
      <c r="M15" s="288" t="n">
        <f aca="false">(0.35*(0.5*1.225*PI()*(2^2)/4*K15^3)/1000)*L15</f>
        <v>3.34584329996293</v>
      </c>
      <c r="N15" s="283" t="n">
        <f aca="false">(0.246*(0.5*1.225*(14.52)*K15^3)/1000)*L15</f>
        <v>10.868995368</v>
      </c>
      <c r="O15" s="288" t="n">
        <f aca="false">(0.239*(0.5*1.225*PI()*(5.5^2)/4*K15^3)/1000)*L15</f>
        <v>17.2782932842193</v>
      </c>
      <c r="P15" s="283" t="n">
        <f aca="false">(0.2228*(0.5*1.225*PI()*(9^2)/4*K15^3)/1000)*L15</f>
        <v>43.1298320469794</v>
      </c>
      <c r="Q15" s="289" t="n">
        <f aca="false">(0.14*(0.5*1.225*PI()*(7.92^2)/4*K15^3)/1000)*L15</f>
        <v>20.9872705170795</v>
      </c>
      <c r="R15" s="285" t="n">
        <f aca="false">(0.14*(0.5*1.225*PI()*(8.84^2)/4*K15^3)/1000)*L15</f>
        <v>26.1462932181583</v>
      </c>
      <c r="S15" s="290" t="n">
        <f aca="false">(0.14*(0.5*1.225*PI()*(10.4^2)/4*K15^3)/1000)*L15</f>
        <v>36.1886411323991</v>
      </c>
      <c r="T15" s="5"/>
      <c r="U15" s="291" t="n">
        <f aca="false">U14+0.5</f>
        <v>6</v>
      </c>
      <c r="V15" s="281" t="n">
        <v>13</v>
      </c>
      <c r="W15" s="292" t="n">
        <f aca="false">(0.35*(0.5*1.225*PI()*(2^2)/4*U15^3)/1000)*V15</f>
        <v>1.89112882171818</v>
      </c>
      <c r="X15" s="283" t="n">
        <f aca="false">(0.246*(0.5*1.225*(14.52)*U15^3)/1000)*V15</f>
        <v>6.143345208</v>
      </c>
      <c r="Y15" s="292" t="n">
        <f aca="false">(0.239*(0.5*1.225*PI()*(5.5^2)/4*U15^3)/1000)*V15</f>
        <v>9.76599185629787</v>
      </c>
      <c r="Z15" s="283" t="n">
        <f aca="false">(0.2228*(0.5*1.225*PI()*(9^2)/4*U15^3)/1000)*V15</f>
        <v>24.3777311569883</v>
      </c>
      <c r="AA15" s="293" t="n">
        <f aca="false">(0.14*(0.5*1.225*PI()*(7.92^2)/4*U15^3)/1000)*V15</f>
        <v>11.8623702922623</v>
      </c>
      <c r="AB15" s="285" t="n">
        <f aca="false">(0.14*(0.5*1.225*PI()*(8.84^2)/4*U15^3)/1000)*V15</f>
        <v>14.778339645046</v>
      </c>
      <c r="AC15" s="294" t="n">
        <f aca="false">(0.14*(0.5*1.225*PI()*(10.4^2)/4*U15^3)/1000)*V15</f>
        <v>20.4544493357038</v>
      </c>
      <c r="AD15" s="5"/>
    </row>
    <row r="16" customFormat="false" ht="12.75" hidden="false" customHeight="false" outlineLevel="0" collapsed="false">
      <c r="A16" s="280" t="n">
        <f aca="false">A15+0.5</f>
        <v>6.5</v>
      </c>
      <c r="B16" s="281" t="n">
        <v>0</v>
      </c>
      <c r="C16" s="282" t="n">
        <f aca="false">(0.35*(0.5*1.225*PI()*(2^2)/4*A16^3)/1000)*B16</f>
        <v>0</v>
      </c>
      <c r="D16" s="283" t="n">
        <f aca="false">(0.246*(0.5*1.225*(14.52)*A16^3)/1000)*B16</f>
        <v>0</v>
      </c>
      <c r="E16" s="282" t="n">
        <f aca="false">(0.239*(0.5*1.225*PI()*(5.5^2)/4*A16^3)/1000)*B16</f>
        <v>0</v>
      </c>
      <c r="F16" s="283" t="n">
        <f aca="false">(0.2228*(0.5*1.225*PI()*(9^2)/4*A16^3)/1000)*B16</f>
        <v>0</v>
      </c>
      <c r="G16" s="284" t="n">
        <f aca="false">(0.14*(0.5*1.225*PI()*(7.92^2)/4*A16^3)/1000)*B16</f>
        <v>0</v>
      </c>
      <c r="H16" s="285" t="n">
        <f aca="false">(0.14*(0.5*1.225*PI()*(8.84^2)/4*A16^3)/1000)*B16</f>
        <v>0</v>
      </c>
      <c r="I16" s="286" t="n">
        <f aca="false">(0.14*(0.5*1.225*PI()*(10.4^2)/4*A16^3)/1000)*B16</f>
        <v>0</v>
      </c>
      <c r="J16" s="5"/>
      <c r="K16" s="287" t="n">
        <f aca="false">K15+0.5</f>
        <v>6.5</v>
      </c>
      <c r="L16" s="281" t="n">
        <v>0</v>
      </c>
      <c r="M16" s="288" t="n">
        <f aca="false">(0.35*(0.5*1.225*PI()*(2^2)/4*K16^3)/1000)*L16</f>
        <v>0</v>
      </c>
      <c r="N16" s="283" t="n">
        <f aca="false">(0.246*(0.5*1.225*(14.52)*K16^3)/1000)*L16</f>
        <v>0</v>
      </c>
      <c r="O16" s="288" t="n">
        <f aca="false">(0.239*(0.5*1.225*PI()*(5.5^2)/4*K16^3)/1000)*L16</f>
        <v>0</v>
      </c>
      <c r="P16" s="283" t="n">
        <f aca="false">(0.2228*(0.5*1.225*PI()*(9^2)/4*K16^3)/1000)*L16</f>
        <v>0</v>
      </c>
      <c r="Q16" s="289" t="n">
        <f aca="false">(0.14*(0.5*1.225*PI()*(7.92^2)/4*K16^3)/1000)*L16</f>
        <v>0</v>
      </c>
      <c r="R16" s="285" t="n">
        <f aca="false">(0.14*(0.5*1.225*PI()*(8.84^2)/4*K16^3)/1000)*L16</f>
        <v>0</v>
      </c>
      <c r="S16" s="290" t="n">
        <f aca="false">(0.14*(0.5*1.225*PI()*(10.4^2)/4*K16^3)/1000)*L16</f>
        <v>0</v>
      </c>
      <c r="T16" s="5"/>
      <c r="U16" s="291" t="n">
        <f aca="false">U15+0.5</f>
        <v>6.5</v>
      </c>
      <c r="V16" s="281" t="n">
        <v>0</v>
      </c>
      <c r="W16" s="292" t="n">
        <f aca="false">(0.35*(0.5*1.225*PI()*(2^2)/4*U16^3)/1000)*V16</f>
        <v>0</v>
      </c>
      <c r="X16" s="283" t="n">
        <f aca="false">(0.246*(0.5*1.225*(14.52)*U16^3)/1000)*V16</f>
        <v>0</v>
      </c>
      <c r="Y16" s="292" t="n">
        <f aca="false">(0.239*(0.5*1.225*PI()*(5.5^2)/4*U16^3)/1000)*V16</f>
        <v>0</v>
      </c>
      <c r="Z16" s="283" t="n">
        <f aca="false">(0.2228*(0.5*1.225*PI()*(9^2)/4*U16^3)/1000)*V16</f>
        <v>0</v>
      </c>
      <c r="AA16" s="293" t="n">
        <f aca="false">(0.14*(0.5*1.225*PI()*(7.92^2)/4*U16^3)/1000)*V16</f>
        <v>0</v>
      </c>
      <c r="AB16" s="285" t="n">
        <f aca="false">(0.14*(0.5*1.225*PI()*(8.84^2)/4*U16^3)/1000)*V16</f>
        <v>0</v>
      </c>
      <c r="AC16" s="294" t="n">
        <f aca="false">(0.14*(0.5*1.225*PI()*(10.4^2)/4*U16^3)/1000)*V16</f>
        <v>0</v>
      </c>
      <c r="AD16" s="5"/>
    </row>
    <row r="17" customFormat="false" ht="12.75" hidden="false" customHeight="false" outlineLevel="0" collapsed="false">
      <c r="A17" s="280" t="n">
        <f aca="false">A16+0.5</f>
        <v>7</v>
      </c>
      <c r="B17" s="281" t="n">
        <v>26.9388697261392</v>
      </c>
      <c r="C17" s="282" t="n">
        <f aca="false">(0.35*(0.5*1.225*PI()*(2^2)/4*A17^3)/1000)*B17</f>
        <v>6.22296703223623</v>
      </c>
      <c r="D17" s="283" t="n">
        <f aca="false">(0.246*(0.5*1.225*(14.52)*A17^3)/1000)*B17</f>
        <v>20.215351941121</v>
      </c>
      <c r="E17" s="282" t="n">
        <f aca="false">(0.239*(0.5*1.225*PI()*(5.5^2)/4*A17^3)/1000)*B17</f>
        <v>32.1360685009356</v>
      </c>
      <c r="F17" s="283" t="n">
        <f aca="false">(0.2228*(0.5*1.225*PI()*(9^2)/4*A17^3)/1000)*B17</f>
        <v>80.2176010266863</v>
      </c>
      <c r="G17" s="284" t="n">
        <f aca="false">(0.14*(0.5*1.225*PI()*(7.92^2)/4*A17^3)/1000)*B17</f>
        <v>39.0344319250863</v>
      </c>
      <c r="H17" s="285" t="n">
        <f aca="false">(0.14*(0.5*1.225*PI()*(8.84^2)/4*A17^3)/1000)*B17</f>
        <v>48.629749251432</v>
      </c>
      <c r="I17" s="286" t="n">
        <f aca="false">(0.14*(0.5*1.225*PI()*(10.4^2)/4*A17^3)/1000)*B17</f>
        <v>67.3076114206671</v>
      </c>
      <c r="J17" s="267"/>
      <c r="K17" s="287" t="n">
        <f aca="false">K16+0.5</f>
        <v>7</v>
      </c>
      <c r="L17" s="281" t="n">
        <v>20</v>
      </c>
      <c r="M17" s="288" t="n">
        <f aca="false">(0.35*(0.5*1.225*PI()*(2^2)/4*K17^3)/1000)*L17</f>
        <v>4.62006542627732</v>
      </c>
      <c r="N17" s="283" t="n">
        <f aca="false">(0.246*(0.5*1.225*(14.52)*K17^3)/1000)*L17</f>
        <v>15.00831486</v>
      </c>
      <c r="O17" s="288" t="n">
        <f aca="false">(0.239*(0.5*1.225*PI()*(5.5^2)/4*K17^3)/1000)*L17</f>
        <v>23.858512868306</v>
      </c>
      <c r="P17" s="283" t="n">
        <f aca="false">(0.2228*(0.5*1.225*PI()*(9^2)/4*K17^3)/1000)*L17</f>
        <v>59.5552833821011</v>
      </c>
      <c r="Q17" s="289" t="n">
        <f aca="false">(0.14*(0.5*1.225*PI()*(7.92^2)/4*K17^3)/1000)*L17</f>
        <v>28.9800071954842</v>
      </c>
      <c r="R17" s="285" t="n">
        <f aca="false">(0.14*(0.5*1.225*PI()*(8.84^2)/4*K17^3)/1000)*L17</f>
        <v>36.1037784775697</v>
      </c>
      <c r="S17" s="290" t="n">
        <f aca="false">(0.14*(0.5*1.225*PI()*(10.4^2)/4*K17^3)/1000)*L17</f>
        <v>49.9706276506155</v>
      </c>
      <c r="T17" s="267"/>
      <c r="U17" s="291" t="n">
        <f aca="false">U16+0.5</f>
        <v>7</v>
      </c>
      <c r="V17" s="281" t="n">
        <v>16</v>
      </c>
      <c r="W17" s="292" t="n">
        <f aca="false">(0.35*(0.5*1.225*PI()*(2^2)/4*U17^3)/1000)*V17</f>
        <v>3.69605234102186</v>
      </c>
      <c r="X17" s="283" t="n">
        <f aca="false">(0.246*(0.5*1.225*(14.52)*U17^3)/1000)*V17</f>
        <v>12.006651888</v>
      </c>
      <c r="Y17" s="292" t="n">
        <f aca="false">(0.239*(0.5*1.225*PI()*(5.5^2)/4*U17^3)/1000)*V17</f>
        <v>19.0868102946448</v>
      </c>
      <c r="Z17" s="283" t="n">
        <f aca="false">(0.2228*(0.5*1.225*PI()*(9^2)/4*U17^3)/1000)*V17</f>
        <v>47.6442267056809</v>
      </c>
      <c r="AA17" s="293" t="n">
        <f aca="false">(0.14*(0.5*1.225*PI()*(7.92^2)/4*U17^3)/1000)*V17</f>
        <v>23.1840057563873</v>
      </c>
      <c r="AB17" s="285" t="n">
        <f aca="false">(0.14*(0.5*1.225*PI()*(8.84^2)/4*U17^3)/1000)*V17</f>
        <v>28.8830227820558</v>
      </c>
      <c r="AC17" s="294" t="n">
        <f aca="false">(0.14*(0.5*1.225*PI()*(10.4^2)/4*U17^3)/1000)*V17</f>
        <v>39.9765021204924</v>
      </c>
      <c r="AD17" s="267"/>
    </row>
    <row r="18" customFormat="false" ht="12.75" hidden="false" customHeight="false" outlineLevel="0" collapsed="false">
      <c r="A18" s="280" t="n">
        <f aca="false">A17+0.5</f>
        <v>7.5</v>
      </c>
      <c r="B18" s="281" t="n">
        <v>29.9905729188363</v>
      </c>
      <c r="C18" s="282" t="n">
        <f aca="false">(0.35*(0.5*1.225*PI()*(2^2)/4*A18^3)/1000)*B18</f>
        <v>8.52103918669651</v>
      </c>
      <c r="D18" s="283" t="n">
        <f aca="false">(0.246*(0.5*1.225*(14.52)*A18^3)/1000)*B18</f>
        <v>27.6806554125762</v>
      </c>
      <c r="E18" s="282" t="n">
        <f aca="false">(0.239*(0.5*1.225*PI()*(5.5^2)/4*A18^3)/1000)*B18</f>
        <v>44.0035593285851</v>
      </c>
      <c r="F18" s="283" t="n">
        <f aca="false">(0.2228*(0.5*1.225*PI()*(9^2)/4*A18^3)/1000)*B18</f>
        <v>109.841064281768</v>
      </c>
      <c r="G18" s="284" t="n">
        <f aca="false">(0.14*(0.5*1.225*PI()*(7.92^2)/4*A18^3)/1000)*B18</f>
        <v>53.44941124404</v>
      </c>
      <c r="H18" s="285" t="n">
        <f aca="false">(0.14*(0.5*1.225*PI()*(8.84^2)/4*A18^3)/1000)*B18</f>
        <v>66.5881719867911</v>
      </c>
      <c r="I18" s="286" t="n">
        <f aca="false">(0.14*(0.5*1.225*PI()*(10.4^2)/4*A18^3)/1000)*B18</f>
        <v>92.1635598433095</v>
      </c>
      <c r="J18" s="295"/>
      <c r="K18" s="287" t="n">
        <f aca="false">K17+0.5</f>
        <v>7.5</v>
      </c>
      <c r="L18" s="281" t="n">
        <v>0</v>
      </c>
      <c r="M18" s="288" t="n">
        <f aca="false">(0.35*(0.5*1.225*PI()*(2^2)/4*K18^3)/1000)*L18</f>
        <v>0</v>
      </c>
      <c r="N18" s="283" t="n">
        <f aca="false">(0.246*(0.5*1.225*(14.52)*K18^3)/1000)*L18</f>
        <v>0</v>
      </c>
      <c r="O18" s="288" t="n">
        <f aca="false">(0.239*(0.5*1.225*PI()*(5.5^2)/4*K18^3)/1000)*L18</f>
        <v>0</v>
      </c>
      <c r="P18" s="283" t="n">
        <f aca="false">(0.2228*(0.5*1.225*PI()*(9^2)/4*K18^3)/1000)*L18</f>
        <v>0</v>
      </c>
      <c r="Q18" s="289" t="n">
        <f aca="false">(0.14*(0.5*1.225*PI()*(7.92^2)/4*K18^3)/1000)*L18</f>
        <v>0</v>
      </c>
      <c r="R18" s="285" t="n">
        <f aca="false">(0.14*(0.5*1.225*PI()*(8.84^2)/4*K18^3)/1000)*L18</f>
        <v>0</v>
      </c>
      <c r="S18" s="290" t="n">
        <f aca="false">(0.14*(0.5*1.225*PI()*(10.4^2)/4*K18^3)/1000)*L18</f>
        <v>0</v>
      </c>
      <c r="T18" s="295"/>
      <c r="U18" s="291" t="n">
        <f aca="false">U17+0.5</f>
        <v>7.5</v>
      </c>
      <c r="V18" s="281" t="n">
        <v>0</v>
      </c>
      <c r="W18" s="292" t="n">
        <f aca="false">(0.35*(0.5*1.225*PI()*(2^2)/4*U18^3)/1000)*V18</f>
        <v>0</v>
      </c>
      <c r="X18" s="283" t="n">
        <f aca="false">(0.246*(0.5*1.225*(14.52)*U18^3)/1000)*V18</f>
        <v>0</v>
      </c>
      <c r="Y18" s="292" t="n">
        <f aca="false">(0.239*(0.5*1.225*PI()*(5.5^2)/4*U18^3)/1000)*V18</f>
        <v>0</v>
      </c>
      <c r="Z18" s="283" t="n">
        <f aca="false">(0.2228*(0.5*1.225*PI()*(9^2)/4*U18^3)/1000)*V18</f>
        <v>0</v>
      </c>
      <c r="AA18" s="293" t="n">
        <f aca="false">(0.14*(0.5*1.225*PI()*(7.92^2)/4*U18^3)/1000)*V18</f>
        <v>0</v>
      </c>
      <c r="AB18" s="285" t="n">
        <f aca="false">(0.14*(0.5*1.225*PI()*(8.84^2)/4*U18^3)/1000)*V18</f>
        <v>0</v>
      </c>
      <c r="AC18" s="294" t="n">
        <f aca="false">(0.14*(0.5*1.225*PI()*(10.4^2)/4*U18^3)/1000)*V18</f>
        <v>0</v>
      </c>
      <c r="AD18" s="295"/>
    </row>
    <row r="19" customFormat="false" ht="12.75" hidden="false" customHeight="false" outlineLevel="0" collapsed="false">
      <c r="A19" s="280" t="n">
        <f aca="false">A18+0.5</f>
        <v>8</v>
      </c>
      <c r="B19" s="281" t="n">
        <v>32.0179066062231</v>
      </c>
      <c r="C19" s="282" t="n">
        <f aca="false">(0.35*(0.5*1.225*PI()*(2^2)/4*A19^3)/1000)*B19</f>
        <v>11.0404532866752</v>
      </c>
      <c r="D19" s="283" t="n">
        <f aca="false">(0.246*(0.5*1.225*(14.52)*A19^3)/1000)*B19</f>
        <v>35.8649897425928</v>
      </c>
      <c r="E19" s="282" t="n">
        <f aca="false">(0.239*(0.5*1.225*PI()*(5.5^2)/4*A19^3)/1000)*B19</f>
        <v>57.0140836781001</v>
      </c>
      <c r="F19" s="283" t="n">
        <f aca="false">(0.2228*(0.5*1.225*PI()*(9^2)/4*A19^3)/1000)*B19</f>
        <v>142.317751695693</v>
      </c>
      <c r="G19" s="284" t="n">
        <f aca="false">(0.14*(0.5*1.225*PI()*(7.92^2)/4*A19^3)/1000)*B19</f>
        <v>69.2527889041304</v>
      </c>
      <c r="H19" s="285" t="n">
        <f aca="false">(0.14*(0.5*1.225*PI()*(8.84^2)/4*A19^3)/1000)*B19</f>
        <v>86.2762846359207</v>
      </c>
      <c r="I19" s="286" t="n">
        <f aca="false">(0.14*(0.5*1.225*PI()*(10.4^2)/4*A19^3)/1000)*B19</f>
        <v>119.413542748679</v>
      </c>
      <c r="J19" s="267"/>
      <c r="K19" s="287" t="n">
        <f aca="false">K18+0.5</f>
        <v>8</v>
      </c>
      <c r="L19" s="281" t="n">
        <v>29</v>
      </c>
      <c r="M19" s="288" t="n">
        <f aca="false">(0.35*(0.5*1.225*PI()*(2^2)/4*K19^3)/1000)*L19</f>
        <v>9.99981508008246</v>
      </c>
      <c r="N19" s="283" t="n">
        <f aca="false">(0.246*(0.5*1.225*(14.52)*K19^3)/1000)*L19</f>
        <v>32.484469248</v>
      </c>
      <c r="O19" s="288" t="n">
        <f aca="false">(0.239*(0.5*1.225*PI()*(5.5^2)/4*K19^3)/1000)*L19</f>
        <v>51.6401164823044</v>
      </c>
      <c r="P19" s="283" t="n">
        <f aca="false">(0.2228*(0.5*1.225*PI()*(9^2)/4*K19^3)/1000)*L19</f>
        <v>128.903330562309</v>
      </c>
      <c r="Q19" s="289" t="n">
        <f aca="false">(0.14*(0.5*1.225*PI()*(7.92^2)/4*K19^3)/1000)*L19</f>
        <v>62.7252400639284</v>
      </c>
      <c r="R19" s="285" t="n">
        <f aca="false">(0.14*(0.5*1.225*PI()*(8.84^2)/4*K19^3)/1000)*L19</f>
        <v>78.1441549322092</v>
      </c>
      <c r="S19" s="290" t="n">
        <f aca="false">(0.14*(0.5*1.225*PI()*(10.4^2)/4*K19^3)/1000)*L19</f>
        <v>108.157999906172</v>
      </c>
      <c r="T19" s="267"/>
      <c r="U19" s="291" t="n">
        <f aca="false">U18+0.5</f>
        <v>8</v>
      </c>
      <c r="V19" s="281" t="n">
        <v>20</v>
      </c>
      <c r="W19" s="292" t="n">
        <f aca="false">(0.35*(0.5*1.225*PI()*(2^2)/4*U19^3)/1000)*V19</f>
        <v>6.89642419316031</v>
      </c>
      <c r="X19" s="283" t="n">
        <f aca="false">(0.246*(0.5*1.225*(14.52)*U19^3)/1000)*V19</f>
        <v>22.40308224</v>
      </c>
      <c r="Y19" s="292" t="n">
        <f aca="false">(0.239*(0.5*1.225*PI()*(5.5^2)/4*U19^3)/1000)*V19</f>
        <v>35.613873436072</v>
      </c>
      <c r="Z19" s="283" t="n">
        <f aca="false">(0.2228*(0.5*1.225*PI()*(9^2)/4*U19^3)/1000)*V19</f>
        <v>88.8988486636611</v>
      </c>
      <c r="AA19" s="293" t="n">
        <f aca="false">(0.14*(0.5*1.225*PI()*(7.92^2)/4*U19^3)/1000)*V19</f>
        <v>43.2587862509851</v>
      </c>
      <c r="AB19" s="285" t="n">
        <f aca="false">(0.14*(0.5*1.225*PI()*(8.84^2)/4*U19^3)/1000)*V19</f>
        <v>53.8925206429029</v>
      </c>
      <c r="AC19" s="294" t="n">
        <f aca="false">(0.14*(0.5*1.225*PI()*(10.4^2)/4*U19^3)/1000)*V19</f>
        <v>74.591724073222</v>
      </c>
      <c r="AD19" s="267"/>
    </row>
    <row r="20" customFormat="false" ht="12.75" hidden="false" customHeight="false" outlineLevel="0" collapsed="false">
      <c r="A20" s="280" t="n">
        <f aca="false">A19+0.5</f>
        <v>8.5</v>
      </c>
      <c r="B20" s="281" t="n">
        <v>0</v>
      </c>
      <c r="C20" s="282" t="n">
        <f aca="false">(0.35*(0.5*1.225*PI()*(2^2)/4*A20^3)/1000)*B20</f>
        <v>0</v>
      </c>
      <c r="D20" s="283" t="n">
        <f aca="false">(0.246*(0.5*1.225*(14.52)*A20^3)/1000)*B20</f>
        <v>0</v>
      </c>
      <c r="E20" s="282" t="n">
        <f aca="false">(0.239*(0.5*1.225*PI()*(5.5^2)/4*A20^3)/1000)*B20</f>
        <v>0</v>
      </c>
      <c r="F20" s="283" t="n">
        <f aca="false">(0.2228*(0.5*1.225*PI()*(9^2)/4*A20^3)/1000)*B20</f>
        <v>0</v>
      </c>
      <c r="G20" s="284" t="n">
        <f aca="false">(0.14*(0.5*1.225*PI()*(7.92^2)/4*A20^3)/1000)*B20</f>
        <v>0</v>
      </c>
      <c r="H20" s="285" t="n">
        <f aca="false">(0.14*(0.5*1.225*PI()*(8.84^2)/4*A20^3)/1000)*B20</f>
        <v>0</v>
      </c>
      <c r="I20" s="286" t="n">
        <f aca="false">(0.14*(0.5*1.225*PI()*(10.4^2)/4*A20^3)/1000)*B20</f>
        <v>0</v>
      </c>
      <c r="J20" s="5"/>
      <c r="K20" s="287" t="n">
        <f aca="false">K19+0.5</f>
        <v>8.5</v>
      </c>
      <c r="L20" s="281" t="n">
        <v>25</v>
      </c>
      <c r="M20" s="288" t="n">
        <f aca="false">(0.35*(0.5*1.225*PI()*(2^2)/4*K20^3)/1000)*L20</f>
        <v>10.3400061221303</v>
      </c>
      <c r="N20" s="283" t="n">
        <f aca="false">(0.246*(0.5*1.225*(14.52)*K20^3)/1000)*L20</f>
        <v>33.589582228125</v>
      </c>
      <c r="O20" s="288" t="n">
        <f aca="false">(0.239*(0.5*1.225*PI()*(5.5^2)/4*K20^3)/1000)*L20</f>
        <v>53.3968994724798</v>
      </c>
      <c r="P20" s="283" t="n">
        <f aca="false">(0.2228*(0.5*1.225*PI()*(9^2)/4*K20^3)/1000)*L20</f>
        <v>133.288587489187</v>
      </c>
      <c r="Q20" s="289" t="n">
        <f aca="false">(0.14*(0.5*1.225*PI()*(7.92^2)/4*K20^3)/1000)*L20</f>
        <v>64.8591360019195</v>
      </c>
      <c r="R20" s="285" t="n">
        <f aca="false">(0.14*(0.5*1.225*PI()*(8.84^2)/4*K20^3)/1000)*L20</f>
        <v>80.8025982417547</v>
      </c>
      <c r="S20" s="290" t="n">
        <f aca="false">(0.14*(0.5*1.225*PI()*(10.4^2)/4*K20^3)/1000)*L20</f>
        <v>111.837506216962</v>
      </c>
      <c r="T20" s="5"/>
      <c r="U20" s="291" t="n">
        <f aca="false">U19+0.5</f>
        <v>8.5</v>
      </c>
      <c r="V20" s="281" t="n">
        <v>0</v>
      </c>
      <c r="W20" s="292" t="n">
        <f aca="false">(0.35*(0.5*1.225*PI()*(2^2)/4*U20^3)/1000)*V20</f>
        <v>0</v>
      </c>
      <c r="X20" s="283" t="n">
        <f aca="false">(0.246*(0.5*1.225*(14.52)*U20^3)/1000)*V20</f>
        <v>0</v>
      </c>
      <c r="Y20" s="292" t="n">
        <f aca="false">(0.239*(0.5*1.225*PI()*(5.5^2)/4*U20^3)/1000)*V20</f>
        <v>0</v>
      </c>
      <c r="Z20" s="283" t="n">
        <f aca="false">(0.2228*(0.5*1.225*PI()*(9^2)/4*U20^3)/1000)*V20</f>
        <v>0</v>
      </c>
      <c r="AA20" s="293" t="n">
        <f aca="false">(0.14*(0.5*1.225*PI()*(7.92^2)/4*U20^3)/1000)*V20</f>
        <v>0</v>
      </c>
      <c r="AB20" s="285" t="n">
        <f aca="false">(0.14*(0.5*1.225*PI()*(8.84^2)/4*U20^3)/1000)*V20</f>
        <v>0</v>
      </c>
      <c r="AC20" s="294" t="n">
        <f aca="false">(0.14*(0.5*1.225*PI()*(10.4^2)/4*U20^3)/1000)*V20</f>
        <v>0</v>
      </c>
      <c r="AD20" s="5"/>
    </row>
    <row r="21" customFormat="false" ht="12.75" hidden="false" customHeight="false" outlineLevel="0" collapsed="false">
      <c r="A21" s="280" t="n">
        <f aca="false">A20+0.5</f>
        <v>9</v>
      </c>
      <c r="B21" s="281" t="n">
        <v>28.9604127230963</v>
      </c>
      <c r="C21" s="282" t="n">
        <f aca="false">(0.35*(0.5*1.225*PI()*(2^2)/4*A21^3)/1000)*B21</f>
        <v>14.2185819434282</v>
      </c>
      <c r="D21" s="283" t="n">
        <f aca="false">(0.246*(0.5*1.225*(14.52)*A21^3)/1000)*B21</f>
        <v>46.1891629187661</v>
      </c>
      <c r="E21" s="282" t="n">
        <f aca="false">(0.239*(0.5*1.225*PI()*(5.5^2)/4*A21^3)/1000)*B21</f>
        <v>73.4262805753573</v>
      </c>
      <c r="F21" s="283" t="n">
        <f aca="false">(0.2228*(0.5*1.225*PI()*(9^2)/4*A21^3)/1000)*B21</f>
        <v>183.285646154758</v>
      </c>
      <c r="G21" s="284" t="n">
        <f aca="false">(0.14*(0.5*1.225*PI()*(7.92^2)/4*A21^3)/1000)*B21</f>
        <v>89.1880458416257</v>
      </c>
      <c r="H21" s="285" t="n">
        <f aca="false">(0.14*(0.5*1.225*PI()*(8.84^2)/4*A21^3)/1000)*B21</f>
        <v>111.111961711837</v>
      </c>
      <c r="I21" s="286" t="n">
        <f aca="false">(0.14*(0.5*1.225*PI()*(10.4^2)/4*A21^3)/1000)*B21</f>
        <v>153.78818230012</v>
      </c>
      <c r="J21" s="5"/>
      <c r="K21" s="287" t="n">
        <f aca="false">K20+0.5</f>
        <v>9</v>
      </c>
      <c r="L21" s="281" t="n">
        <v>32</v>
      </c>
      <c r="M21" s="288" t="n">
        <f aca="false">(0.35*(0.5*1.225*PI()*(2^2)/4*K21^3)/1000)*L21</f>
        <v>15.7109163650433</v>
      </c>
      <c r="N21" s="283" t="n">
        <f aca="false">(0.246*(0.5*1.225*(14.52)*K21^3)/1000)*L21</f>
        <v>51.037021728</v>
      </c>
      <c r="O21" s="288" t="n">
        <f aca="false">(0.239*(0.5*1.225*PI()*(5.5^2)/4*K21^3)/1000)*L21</f>
        <v>81.1328554215515</v>
      </c>
      <c r="P21" s="283" t="n">
        <f aca="false">(0.2228*(0.5*1.225*PI()*(9^2)/4*K21^3)/1000)*L21</f>
        <v>202.522689611903</v>
      </c>
      <c r="Q21" s="289" t="n">
        <f aca="false">(0.14*(0.5*1.225*PI()*(7.92^2)/4*K21^3)/1000)*L21</f>
        <v>98.5489224280255</v>
      </c>
      <c r="R21" s="285" t="n">
        <f aca="false">(0.14*(0.5*1.225*PI()*(8.84^2)/4*K21^3)/1000)*L21</f>
        <v>122.773898589613</v>
      </c>
      <c r="S21" s="290" t="n">
        <f aca="false">(0.14*(0.5*1.225*PI()*(10.4^2)/4*K21^3)/1000)*L21</f>
        <v>169.929271404309</v>
      </c>
      <c r="T21" s="5"/>
      <c r="U21" s="291" t="n">
        <f aca="false">U20+0.5</f>
        <v>9</v>
      </c>
      <c r="V21" s="281" t="n">
        <v>0</v>
      </c>
      <c r="W21" s="292" t="n">
        <f aca="false">(0.35*(0.5*1.225*PI()*(2^2)/4*U21^3)/1000)*V21</f>
        <v>0</v>
      </c>
      <c r="X21" s="283" t="n">
        <f aca="false">(0.246*(0.5*1.225*(14.52)*U21^3)/1000)*V21</f>
        <v>0</v>
      </c>
      <c r="Y21" s="292" t="n">
        <f aca="false">(0.239*(0.5*1.225*PI()*(5.5^2)/4*U21^3)/1000)*V21</f>
        <v>0</v>
      </c>
      <c r="Z21" s="283" t="n">
        <f aca="false">(0.2228*(0.5*1.225*PI()*(9^2)/4*U21^3)/1000)*V21</f>
        <v>0</v>
      </c>
      <c r="AA21" s="293" t="n">
        <f aca="false">(0.14*(0.5*1.225*PI()*(7.92^2)/4*U21^3)/1000)*V21</f>
        <v>0</v>
      </c>
      <c r="AB21" s="285" t="n">
        <f aca="false">(0.14*(0.5*1.225*PI()*(8.84^2)/4*U21^3)/1000)*V21</f>
        <v>0</v>
      </c>
      <c r="AC21" s="294" t="n">
        <f aca="false">(0.14*(0.5*1.225*PI()*(10.4^2)/4*U21^3)/1000)*V21</f>
        <v>0</v>
      </c>
      <c r="AD21" s="5"/>
    </row>
    <row r="22" customFormat="false" ht="12.75" hidden="false" customHeight="false" outlineLevel="0" collapsed="false">
      <c r="A22" s="280" t="n">
        <f aca="false">A21+0.5</f>
        <v>9.5</v>
      </c>
      <c r="B22" s="281" t="n">
        <v>30.0001943823504</v>
      </c>
      <c r="C22" s="282" t="n">
        <f aca="false">(0.35*(0.5*1.225*PI()*(2^2)/4*A22^3)/1000)*B22</f>
        <v>17.3228320436038</v>
      </c>
      <c r="D22" s="283" t="n">
        <f aca="false">(0.246*(0.5*1.225*(14.52)*A22^3)/1000)*B22</f>
        <v>56.273341087031</v>
      </c>
      <c r="E22" s="282" t="n">
        <f aca="false">(0.239*(0.5*1.225*PI()*(5.5^2)/4*A22^3)/1000)*B22</f>
        <v>89.4569606908889</v>
      </c>
      <c r="F22" s="283" t="n">
        <f aca="false">(0.2228*(0.5*1.225*PI()*(9^2)/4*A22^3)/1000)*B22</f>
        <v>223.301203803221</v>
      </c>
      <c r="G22" s="284" t="n">
        <f aca="false">(0.14*(0.5*1.225*PI()*(7.92^2)/4*A22^3)/1000)*B22</f>
        <v>108.659889189991</v>
      </c>
      <c r="H22" s="285" t="n">
        <f aca="false">(0.14*(0.5*1.225*PI()*(8.84^2)/4*A22^3)/1000)*B22</f>
        <v>135.370310374664</v>
      </c>
      <c r="I22" s="286" t="n">
        <f aca="false">(0.14*(0.5*1.225*PI()*(10.4^2)/4*A22^3)/1000)*B22</f>
        <v>187.363751383619</v>
      </c>
      <c r="J22" s="5"/>
      <c r="K22" s="287" t="n">
        <f aca="false">K21+0.5</f>
        <v>9.5</v>
      </c>
      <c r="L22" s="281" t="n">
        <v>0</v>
      </c>
      <c r="M22" s="288" t="n">
        <f aca="false">(0.35*(0.5*1.225*PI()*(2^2)/4*K22^3)/1000)*L22</f>
        <v>0</v>
      </c>
      <c r="N22" s="283" t="n">
        <f aca="false">(0.246*(0.5*1.225*(14.52)*K22^3)/1000)*L22</f>
        <v>0</v>
      </c>
      <c r="O22" s="288" t="n">
        <f aca="false">(0.239*(0.5*1.225*PI()*(5.5^2)/4*K22^3)/1000)*L22</f>
        <v>0</v>
      </c>
      <c r="P22" s="283" t="n">
        <f aca="false">(0.2228*(0.5*1.225*PI()*(9^2)/4*K22^3)/1000)*L22</f>
        <v>0</v>
      </c>
      <c r="Q22" s="289" t="n">
        <f aca="false">(0.14*(0.5*1.225*PI()*(7.92^2)/4*K22^3)/1000)*L22</f>
        <v>0</v>
      </c>
      <c r="R22" s="285" t="n">
        <f aca="false">(0.14*(0.5*1.225*PI()*(8.84^2)/4*K22^3)/1000)*L22</f>
        <v>0</v>
      </c>
      <c r="S22" s="290" t="n">
        <f aca="false">(0.14*(0.5*1.225*PI()*(10.4^2)/4*K22^3)/1000)*L22</f>
        <v>0</v>
      </c>
      <c r="T22" s="5"/>
      <c r="U22" s="291" t="n">
        <f aca="false">U21+0.5</f>
        <v>9.5</v>
      </c>
      <c r="V22" s="281" t="n">
        <v>18</v>
      </c>
      <c r="W22" s="292" t="n">
        <f aca="false">(0.35*(0.5*1.225*PI()*(2^2)/4*U22^3)/1000)*V22</f>
        <v>10.3936318815425</v>
      </c>
      <c r="X22" s="283" t="n">
        <f aca="false">(0.246*(0.5*1.225*(14.52)*U22^3)/1000)*V22</f>
        <v>33.76378588275</v>
      </c>
      <c r="Y22" s="292" t="n">
        <f aca="false">(0.239*(0.5*1.225*PI()*(5.5^2)/4*U22^3)/1000)*V22</f>
        <v>53.6738286397012</v>
      </c>
      <c r="Z22" s="283" t="n">
        <f aca="false">(0.2228*(0.5*1.225*PI()*(9^2)/4*U22^3)/1000)*V22</f>
        <v>133.9798541713</v>
      </c>
      <c r="AA22" s="293" t="n">
        <f aca="false">(0.14*(0.5*1.225*PI()*(7.92^2)/4*U22^3)/1000)*V22</f>
        <v>65.1955110854385</v>
      </c>
      <c r="AB22" s="285" t="n">
        <f aca="false">(0.14*(0.5*1.225*PI()*(8.84^2)/4*U22^3)/1000)*V22</f>
        <v>81.2216599562265</v>
      </c>
      <c r="AC22" s="294" t="n">
        <f aca="false">(0.14*(0.5*1.225*PI()*(10.4^2)/4*U22^3)/1000)*V22</f>
        <v>112.417522430763</v>
      </c>
      <c r="AD22" s="5"/>
    </row>
    <row r="23" customFormat="false" ht="12.75" hidden="false" customHeight="false" outlineLevel="0" collapsed="false">
      <c r="A23" s="280" t="n">
        <f aca="false">A22+0.5</f>
        <v>10</v>
      </c>
      <c r="B23" s="281" t="n">
        <v>26</v>
      </c>
      <c r="C23" s="282" t="n">
        <f aca="false">(0.35*(0.5*1.225*PI()*(2^2)/4*A23^3)/1000)*B23</f>
        <v>17.5104520529461</v>
      </c>
      <c r="D23" s="283" t="n">
        <f aca="false">(0.246*(0.5*1.225*(14.52)*A23^3)/1000)*B23</f>
        <v>56.882826</v>
      </c>
      <c r="E23" s="282" t="n">
        <f aca="false">(0.239*(0.5*1.225*PI()*(5.5^2)/4*A23^3)/1000)*B23</f>
        <v>90.4258505212765</v>
      </c>
      <c r="F23" s="283" t="n">
        <f aca="false">(0.2228*(0.5*1.225*PI()*(9^2)/4*A23^3)/1000)*B23</f>
        <v>225.719732935077</v>
      </c>
      <c r="G23" s="284" t="n">
        <f aca="false">(0.14*(0.5*1.225*PI()*(7.92^2)/4*A23^3)/1000)*B23</f>
        <v>109.836761965392</v>
      </c>
      <c r="H23" s="285" t="n">
        <f aca="false">(0.14*(0.5*1.225*PI()*(8.84^2)/4*A23^3)/1000)*B23</f>
        <v>136.836478194871</v>
      </c>
      <c r="I23" s="286" t="n">
        <f aca="false">(0.14*(0.5*1.225*PI()*(10.4^2)/4*A23^3)/1000)*B23</f>
        <v>189.393049404665</v>
      </c>
      <c r="J23" s="5"/>
      <c r="K23" s="287" t="n">
        <f aca="false">K22+0.5</f>
        <v>10</v>
      </c>
      <c r="L23" s="281" t="n">
        <v>32</v>
      </c>
      <c r="M23" s="288" t="n">
        <f aca="false">(0.35*(0.5*1.225*PI()*(2^2)/4*K23^3)/1000)*L23</f>
        <v>21.551325603626</v>
      </c>
      <c r="N23" s="283" t="n">
        <f aca="false">(0.246*(0.5*1.225*(14.52)*K23^3)/1000)*L23</f>
        <v>70.009632</v>
      </c>
      <c r="O23" s="288" t="n">
        <f aca="false">(0.239*(0.5*1.225*PI()*(5.5^2)/4*K23^3)/1000)*L23</f>
        <v>111.293354487725</v>
      </c>
      <c r="P23" s="283" t="n">
        <f aca="false">(0.2228*(0.5*1.225*PI()*(9^2)/4*K23^3)/1000)*L23</f>
        <v>277.808902073941</v>
      </c>
      <c r="Q23" s="289" t="n">
        <f aca="false">(0.14*(0.5*1.225*PI()*(7.92^2)/4*K23^3)/1000)*L23</f>
        <v>135.183707034328</v>
      </c>
      <c r="R23" s="285" t="n">
        <f aca="false">(0.14*(0.5*1.225*PI()*(8.84^2)/4*K23^3)/1000)*L23</f>
        <v>168.414127009071</v>
      </c>
      <c r="S23" s="290" t="n">
        <f aca="false">(0.14*(0.5*1.225*PI()*(10.4^2)/4*K23^3)/1000)*L23</f>
        <v>233.099137728819</v>
      </c>
      <c r="T23" s="5"/>
      <c r="U23" s="291" t="n">
        <f aca="false">U22+0.5</f>
        <v>10</v>
      </c>
      <c r="V23" s="281" t="n">
        <v>0</v>
      </c>
      <c r="W23" s="292" t="n">
        <f aca="false">(0.35*(0.5*1.225*PI()*(2^2)/4*U23^3)/1000)*V23</f>
        <v>0</v>
      </c>
      <c r="X23" s="283" t="n">
        <f aca="false">(0.246*(0.5*1.225*(14.52)*U23^3)/1000)*V23</f>
        <v>0</v>
      </c>
      <c r="Y23" s="292" t="n">
        <f aca="false">(0.239*(0.5*1.225*PI()*(5.5^2)/4*U23^3)/1000)*V23</f>
        <v>0</v>
      </c>
      <c r="Z23" s="283" t="n">
        <f aca="false">(0.2228*(0.5*1.225*PI()*(9^2)/4*U23^3)/1000)*V23</f>
        <v>0</v>
      </c>
      <c r="AA23" s="293" t="n">
        <f aca="false">(0.14*(0.5*1.225*PI()*(7.92^2)/4*U23^3)/1000)*V23</f>
        <v>0</v>
      </c>
      <c r="AB23" s="285" t="n">
        <f aca="false">(0.14*(0.5*1.225*PI()*(8.84^2)/4*U23^3)/1000)*V23</f>
        <v>0</v>
      </c>
      <c r="AC23" s="294" t="n">
        <f aca="false">(0.14*(0.5*1.225*PI()*(10.4^2)/4*U23^3)/1000)*V23</f>
        <v>0</v>
      </c>
      <c r="AD23" s="5"/>
    </row>
    <row r="24" customFormat="false" ht="12.75" hidden="false" customHeight="false" outlineLevel="0" collapsed="false">
      <c r="A24" s="280" t="n">
        <f aca="false">A23+0.5</f>
        <v>10.5</v>
      </c>
      <c r="B24" s="281" t="n">
        <v>0</v>
      </c>
      <c r="C24" s="282" t="n">
        <f aca="false">(0.35*(0.5*1.225*PI()*(2^2)/4*A24^3)/1000)*B24</f>
        <v>0</v>
      </c>
      <c r="D24" s="283" t="n">
        <f aca="false">(0.246*(0.5*1.225*(14.52)*A24^3)/1000)*B24</f>
        <v>0</v>
      </c>
      <c r="E24" s="282" t="n">
        <f aca="false">(0.239*(0.5*1.225*PI()*(5.5^2)/4*A24^3)/1000)*B24</f>
        <v>0</v>
      </c>
      <c r="F24" s="283" t="n">
        <f aca="false">(0.2228*(0.5*1.225*PI()*(9^2)/4*A24^3)/1000)*B24</f>
        <v>0</v>
      </c>
      <c r="G24" s="284" t="n">
        <f aca="false">(0.14*(0.5*1.225*PI()*(7.92^2)/4*A24^3)/1000)*B24</f>
        <v>0</v>
      </c>
      <c r="H24" s="285" t="n">
        <f aca="false">(0.14*(0.5*1.225*PI()*(8.84^2)/4*A24^3)/1000)*B24</f>
        <v>0</v>
      </c>
      <c r="I24" s="286" t="n">
        <f aca="false">(0.14*(0.5*1.225*PI()*(10.4^2)/4*A24^3)/1000)*B24</f>
        <v>0</v>
      </c>
      <c r="J24" s="5"/>
      <c r="K24" s="287" t="n">
        <f aca="false">K23+0.5</f>
        <v>10.5</v>
      </c>
      <c r="L24" s="281" t="n">
        <v>0</v>
      </c>
      <c r="M24" s="288" t="n">
        <f aca="false">(0.35*(0.5*1.225*PI()*(2^2)/4*K24^3)/1000)*L24</f>
        <v>0</v>
      </c>
      <c r="N24" s="283" t="n">
        <f aca="false">(0.246*(0.5*1.225*(14.52)*K24^3)/1000)*L24</f>
        <v>0</v>
      </c>
      <c r="O24" s="288" t="n">
        <f aca="false">(0.239*(0.5*1.225*PI()*(5.5^2)/4*K24^3)/1000)*L24</f>
        <v>0</v>
      </c>
      <c r="P24" s="283" t="n">
        <f aca="false">(0.2228*(0.5*1.225*PI()*(9^2)/4*K24^3)/1000)*L24</f>
        <v>0</v>
      </c>
      <c r="Q24" s="289" t="n">
        <f aca="false">(0.14*(0.5*1.225*PI()*(7.92^2)/4*K24^3)/1000)*L24</f>
        <v>0</v>
      </c>
      <c r="R24" s="285" t="n">
        <f aca="false">(0.14*(0.5*1.225*PI()*(8.84^2)/4*K24^3)/1000)*L24</f>
        <v>0</v>
      </c>
      <c r="S24" s="290" t="n">
        <f aca="false">(0.14*(0.5*1.225*PI()*(10.4^2)/4*K24^3)/1000)*L24</f>
        <v>0</v>
      </c>
      <c r="T24" s="5"/>
      <c r="U24" s="291" t="n">
        <f aca="false">U23+0.5</f>
        <v>10.5</v>
      </c>
      <c r="V24" s="281" t="n">
        <v>0</v>
      </c>
      <c r="W24" s="292" t="n">
        <f aca="false">(0.35*(0.5*1.225*PI()*(2^2)/4*U24^3)/1000)*V24</f>
        <v>0</v>
      </c>
      <c r="X24" s="283" t="n">
        <f aca="false">(0.246*(0.5*1.225*(14.52)*U24^3)/1000)*V24</f>
        <v>0</v>
      </c>
      <c r="Y24" s="292" t="n">
        <f aca="false">(0.239*(0.5*1.225*PI()*(5.5^2)/4*U24^3)/1000)*V24</f>
        <v>0</v>
      </c>
      <c r="Z24" s="283" t="n">
        <f aca="false">(0.2228*(0.5*1.225*PI()*(9^2)/4*U24^3)/1000)*V24</f>
        <v>0</v>
      </c>
      <c r="AA24" s="293" t="n">
        <f aca="false">(0.14*(0.5*1.225*PI()*(7.92^2)/4*U24^3)/1000)*V24</f>
        <v>0</v>
      </c>
      <c r="AB24" s="285" t="n">
        <f aca="false">(0.14*(0.5*1.225*PI()*(8.84^2)/4*U24^3)/1000)*V24</f>
        <v>0</v>
      </c>
      <c r="AC24" s="294" t="n">
        <f aca="false">(0.14*(0.5*1.225*PI()*(10.4^2)/4*U24^3)/1000)*V24</f>
        <v>0</v>
      </c>
      <c r="AD24" s="5"/>
    </row>
    <row r="25" customFormat="false" ht="12.75" hidden="false" customHeight="false" outlineLevel="0" collapsed="false">
      <c r="A25" s="280" t="n">
        <f aca="false">A24+0.5</f>
        <v>11</v>
      </c>
      <c r="B25" s="281" t="n">
        <v>21</v>
      </c>
      <c r="C25" s="282" t="n">
        <f aca="false">(0.35*(0.5*1.225*PI()*(2^2)/4*A25^3)/1000)*B25</f>
        <v>18.8244094358422</v>
      </c>
      <c r="D25" s="283" t="n">
        <f aca="false">(0.246*(0.5*1.225*(14.52)*A25^3)/1000)*B25</f>
        <v>61.151225751</v>
      </c>
      <c r="E25" s="282" t="n">
        <f aca="false">(0.239*(0.5*1.225*PI()*(5.5^2)/4*A25^3)/1000)*B25</f>
        <v>97.2112672277</v>
      </c>
      <c r="F25" s="283" t="n">
        <f aca="false">(0.2228*(0.5*1.225*PI()*(9^2)/4*A25^3)/1000)*B25</f>
        <v>242.657394433398</v>
      </c>
      <c r="G25" s="284" t="n">
        <f aca="false">(0.14*(0.5*1.225*PI()*(7.92^2)/4*A25^3)/1000)*B25</f>
        <v>118.078743603641</v>
      </c>
      <c r="H25" s="285" t="n">
        <f aca="false">(0.14*(0.5*1.225*PI()*(8.84^2)/4*A25^3)/1000)*B25</f>
        <v>147.104477000955</v>
      </c>
      <c r="I25" s="286" t="n">
        <f aca="false">(0.14*(0.5*1.225*PI()*(10.4^2)/4*A25^3)/1000)*B25</f>
        <v>203.604812458069</v>
      </c>
      <c r="J25" s="5"/>
      <c r="K25" s="287" t="n">
        <f aca="false">K24+0.5</f>
        <v>11</v>
      </c>
      <c r="L25" s="281" t="n">
        <v>29</v>
      </c>
      <c r="M25" s="288" t="n">
        <f aca="false">(0.35*(0.5*1.225*PI()*(2^2)/4*K25^3)/1000)*L25</f>
        <v>25.9956130304487</v>
      </c>
      <c r="N25" s="283" t="n">
        <f aca="false">(0.246*(0.5*1.225*(14.52)*K25^3)/1000)*L25</f>
        <v>84.446930799</v>
      </c>
      <c r="O25" s="288" t="n">
        <f aca="false">(0.239*(0.5*1.225*PI()*(5.5^2)/4*K25^3)/1000)*L25</f>
        <v>134.244130933491</v>
      </c>
      <c r="P25" s="283" t="n">
        <f aca="false">(0.2228*(0.5*1.225*PI()*(9^2)/4*K25^3)/1000)*L25</f>
        <v>335.098306598502</v>
      </c>
      <c r="Q25" s="289" t="n">
        <f aca="false">(0.14*(0.5*1.225*PI()*(7.92^2)/4*K25^3)/1000)*L25</f>
        <v>163.061122119314</v>
      </c>
      <c r="R25" s="285" t="n">
        <f aca="false">(0.14*(0.5*1.225*PI()*(8.84^2)/4*K25^3)/1000)*L25</f>
        <v>203.144277763223</v>
      </c>
      <c r="S25" s="290" t="n">
        <f aca="false">(0.14*(0.5*1.225*PI()*(10.4^2)/4*K25^3)/1000)*L25</f>
        <v>281.168550537334</v>
      </c>
      <c r="T25" s="5"/>
      <c r="U25" s="291" t="n">
        <f aca="false">U24+0.5</f>
        <v>11</v>
      </c>
      <c r="V25" s="281" t="n">
        <v>27</v>
      </c>
      <c r="W25" s="292" t="n">
        <f aca="false">(0.35*(0.5*1.225*PI()*(2^2)/4*U25^3)/1000)*V25</f>
        <v>24.2028121317971</v>
      </c>
      <c r="X25" s="283" t="n">
        <f aca="false">(0.246*(0.5*1.225*(14.52)*U25^3)/1000)*V25</f>
        <v>78.623004537</v>
      </c>
      <c r="Y25" s="292" t="n">
        <f aca="false">(0.239*(0.5*1.225*PI()*(5.5^2)/4*U25^3)/1000)*V25</f>
        <v>124.985915007043</v>
      </c>
      <c r="Z25" s="283" t="n">
        <f aca="false">(0.2228*(0.5*1.225*PI()*(9^2)/4*U25^3)/1000)*V25</f>
        <v>311.988078557226</v>
      </c>
      <c r="AA25" s="293" t="n">
        <f aca="false">(0.14*(0.5*1.225*PI()*(7.92^2)/4*U25^3)/1000)*V25</f>
        <v>151.815527490396</v>
      </c>
      <c r="AB25" s="285" t="n">
        <f aca="false">(0.14*(0.5*1.225*PI()*(8.84^2)/4*U25^3)/1000)*V25</f>
        <v>189.134327572656</v>
      </c>
      <c r="AC25" s="294" t="n">
        <f aca="false">(0.14*(0.5*1.225*PI()*(10.4^2)/4*U25^3)/1000)*V25</f>
        <v>261.777616017517</v>
      </c>
      <c r="AD25" s="5"/>
    </row>
    <row r="26" customFormat="false" ht="12.75" hidden="false" customHeight="false" outlineLevel="0" collapsed="false">
      <c r="A26" s="280" t="n">
        <f aca="false">A25+0.5</f>
        <v>11.5</v>
      </c>
      <c r="B26" s="281" t="n">
        <v>15</v>
      </c>
      <c r="C26" s="282" t="n">
        <f aca="false">(0.35*(0.5*1.225*PI()*(2^2)/4*A26^3)/1000)*B26</f>
        <v>15.3641589034756</v>
      </c>
      <c r="D26" s="283" t="n">
        <f aca="false">(0.246*(0.5*1.225*(14.52)*A26^3)/1000)*B26</f>
        <v>49.910577688125</v>
      </c>
      <c r="E26" s="282" t="n">
        <f aca="false">(0.239*(0.5*1.225*PI()*(5.5^2)/4*A26^3)/1000)*B26</f>
        <v>79.3421627374306</v>
      </c>
      <c r="F26" s="283" t="n">
        <f aca="false">(0.2228*(0.5*1.225*PI()*(9^2)/4*A26^3)/1000)*B26</f>
        <v>198.052787785174</v>
      </c>
      <c r="G26" s="284" t="n">
        <f aca="false">(0.14*(0.5*1.225*PI()*(7.92^2)/4*A26^3)/1000)*B26</f>
        <v>96.3738377042973</v>
      </c>
      <c r="H26" s="285" t="n">
        <f aca="false">(0.14*(0.5*1.225*PI()*(8.84^2)/4*A26^3)/1000)*B26</f>
        <v>120.064141600745</v>
      </c>
      <c r="I26" s="286" t="n">
        <f aca="false">(0.14*(0.5*1.225*PI()*(10.4^2)/4*A26^3)/1000)*B26</f>
        <v>166.178742699992</v>
      </c>
      <c r="J26" s="267"/>
      <c r="K26" s="287" t="n">
        <f aca="false">K25+0.5</f>
        <v>11.5</v>
      </c>
      <c r="L26" s="281" t="n">
        <v>0</v>
      </c>
      <c r="M26" s="288" t="n">
        <f aca="false">(0.35*(0.5*1.225*PI()*(2^2)/4*K26^3)/1000)*L26</f>
        <v>0</v>
      </c>
      <c r="N26" s="283" t="n">
        <f aca="false">(0.246*(0.5*1.225*(14.52)*K26^3)/1000)*L26</f>
        <v>0</v>
      </c>
      <c r="O26" s="288" t="n">
        <f aca="false">(0.239*(0.5*1.225*PI()*(5.5^2)/4*K26^3)/1000)*L26</f>
        <v>0</v>
      </c>
      <c r="P26" s="283" t="n">
        <f aca="false">(0.2228*(0.5*1.225*PI()*(9^2)/4*K26^3)/1000)*L26</f>
        <v>0</v>
      </c>
      <c r="Q26" s="289" t="n">
        <f aca="false">(0.14*(0.5*1.225*PI()*(7.92^2)/4*K26^3)/1000)*L26</f>
        <v>0</v>
      </c>
      <c r="R26" s="285" t="n">
        <f aca="false">(0.14*(0.5*1.225*PI()*(8.84^2)/4*K26^3)/1000)*L26</f>
        <v>0</v>
      </c>
      <c r="S26" s="290" t="n">
        <f aca="false">(0.14*(0.5*1.225*PI()*(10.4^2)/4*K26^3)/1000)*L26</f>
        <v>0</v>
      </c>
      <c r="T26" s="267"/>
      <c r="U26" s="291" t="n">
        <f aca="false">U25+0.5</f>
        <v>11.5</v>
      </c>
      <c r="V26" s="281" t="n">
        <v>0</v>
      </c>
      <c r="W26" s="292" t="n">
        <f aca="false">(0.35*(0.5*1.225*PI()*(2^2)/4*U26^3)/1000)*V26</f>
        <v>0</v>
      </c>
      <c r="X26" s="283" t="n">
        <f aca="false">(0.246*(0.5*1.225*(14.52)*U26^3)/1000)*V26</f>
        <v>0</v>
      </c>
      <c r="Y26" s="292" t="n">
        <f aca="false">(0.239*(0.5*1.225*PI()*(5.5^2)/4*U26^3)/1000)*V26</f>
        <v>0</v>
      </c>
      <c r="Z26" s="283" t="n">
        <f aca="false">(0.2228*(0.5*1.225*PI()*(9^2)/4*U26^3)/1000)*V26</f>
        <v>0</v>
      </c>
      <c r="AA26" s="293" t="n">
        <f aca="false">(0.14*(0.5*1.225*PI()*(7.92^2)/4*U26^3)/1000)*V26</f>
        <v>0</v>
      </c>
      <c r="AB26" s="285" t="n">
        <f aca="false">(0.14*(0.5*1.225*PI()*(8.84^2)/4*U26^3)/1000)*V26</f>
        <v>0</v>
      </c>
      <c r="AC26" s="294" t="n">
        <f aca="false">(0.14*(0.5*1.225*PI()*(10.4^2)/4*U26^3)/1000)*V26</f>
        <v>0</v>
      </c>
      <c r="AD26" s="267"/>
    </row>
    <row r="27" customFormat="false" ht="12.75" hidden="false" customHeight="false" outlineLevel="0" collapsed="false">
      <c r="A27" s="280" t="n">
        <f aca="false">A26+0.5</f>
        <v>12</v>
      </c>
      <c r="B27" s="281" t="n">
        <v>15.0179066062231</v>
      </c>
      <c r="C27" s="282" t="n">
        <f aca="false">(0.35*(0.5*1.225*PI()*(2^2)/4*A27^3)/1000)*B27</f>
        <v>17.4774129384002</v>
      </c>
      <c r="D27" s="283" t="n">
        <f aca="false">(0.246*(0.5*1.225*(14.52)*A27^3)/1000)*B27</f>
        <v>56.7754982052506</v>
      </c>
      <c r="E27" s="282" t="n">
        <f aca="false">(0.239*(0.5*1.225*PI()*(5.5^2)/4*A27^3)/1000)*B27</f>
        <v>90.2552329938564</v>
      </c>
      <c r="F27" s="283" t="n">
        <f aca="false">(0.2228*(0.5*1.225*PI()*(9^2)/4*A27^3)/1000)*B27</f>
        <v>225.293839869086</v>
      </c>
      <c r="G27" s="284" t="n">
        <f aca="false">(0.14*(0.5*1.225*PI()*(7.92^2)/4*A27^3)/1000)*B27</f>
        <v>109.629519493927</v>
      </c>
      <c r="H27" s="285" t="n">
        <f aca="false">(0.14*(0.5*1.225*PI()*(8.84^2)/4*A27^3)/1000)*B27</f>
        <v>136.578292051905</v>
      </c>
      <c r="I27" s="286" t="n">
        <f aca="false">(0.14*(0.5*1.225*PI()*(10.4^2)/4*A27^3)/1000)*B27</f>
        <v>189.035698341737</v>
      </c>
      <c r="J27" s="295"/>
      <c r="K27" s="287" t="n">
        <f aca="false">K26+0.5</f>
        <v>12</v>
      </c>
      <c r="L27" s="281" t="n">
        <v>30</v>
      </c>
      <c r="M27" s="288" t="n">
        <f aca="false">(0.35*(0.5*1.225*PI()*(2^2)/4*K27^3)/1000)*L27</f>
        <v>34.9131474778741</v>
      </c>
      <c r="N27" s="283" t="n">
        <f aca="false">(0.246*(0.5*1.225*(14.52)*K27^3)/1000)*L27</f>
        <v>113.41560384</v>
      </c>
      <c r="O27" s="288" t="n">
        <f aca="false">(0.239*(0.5*1.225*PI()*(5.5^2)/4*K27^3)/1000)*L27</f>
        <v>180.295234270114</v>
      </c>
      <c r="P27" s="283" t="n">
        <f aca="false">(0.2228*(0.5*1.225*PI()*(9^2)/4*K27^3)/1000)*L27</f>
        <v>450.050421359785</v>
      </c>
      <c r="Q27" s="289" t="n">
        <f aca="false">(0.14*(0.5*1.225*PI()*(7.92^2)/4*K27^3)/1000)*L27</f>
        <v>218.997605395612</v>
      </c>
      <c r="R27" s="285" t="n">
        <f aca="false">(0.14*(0.5*1.225*PI()*(8.84^2)/4*K27^3)/1000)*L27</f>
        <v>272.830885754696</v>
      </c>
      <c r="S27" s="290" t="n">
        <f aca="false">(0.14*(0.5*1.225*PI()*(10.4^2)/4*K27^3)/1000)*L27</f>
        <v>377.620603120686</v>
      </c>
      <c r="T27" s="295"/>
      <c r="U27" s="291" t="n">
        <f aca="false">U26+0.5</f>
        <v>12</v>
      </c>
      <c r="V27" s="281" t="n">
        <v>22</v>
      </c>
      <c r="W27" s="292" t="n">
        <f aca="false">(0.35*(0.5*1.225*PI()*(2^2)/4*U27^3)/1000)*V27</f>
        <v>25.6029748171077</v>
      </c>
      <c r="X27" s="283" t="n">
        <f aca="false">(0.246*(0.5*1.225*(14.52)*U27^3)/1000)*V27</f>
        <v>83.171442816</v>
      </c>
      <c r="Y27" s="292" t="n">
        <f aca="false">(0.239*(0.5*1.225*PI()*(5.5^2)/4*U27^3)/1000)*V27</f>
        <v>132.216505131417</v>
      </c>
      <c r="Z27" s="283" t="n">
        <f aca="false">(0.2228*(0.5*1.225*PI()*(9^2)/4*U27^3)/1000)*V27</f>
        <v>330.036975663842</v>
      </c>
      <c r="AA27" s="293" t="n">
        <f aca="false">(0.14*(0.5*1.225*PI()*(7.92^2)/4*U27^3)/1000)*V27</f>
        <v>160.598243956782</v>
      </c>
      <c r="AB27" s="285" t="n">
        <f aca="false">(0.14*(0.5*1.225*PI()*(8.84^2)/4*U27^3)/1000)*V27</f>
        <v>200.075982886777</v>
      </c>
      <c r="AC27" s="294" t="n">
        <f aca="false">(0.14*(0.5*1.225*PI()*(10.4^2)/4*U27^3)/1000)*V27</f>
        <v>276.921775621837</v>
      </c>
      <c r="AD27" s="295"/>
    </row>
    <row r="28" customFormat="false" ht="12.75" hidden="false" customHeight="false" outlineLevel="0" collapsed="false">
      <c r="A28" s="280" t="n">
        <f aca="false">A27+0.5</f>
        <v>12.5</v>
      </c>
      <c r="B28" s="281" t="n">
        <v>0</v>
      </c>
      <c r="C28" s="282" t="n">
        <f aca="false">(0.35*(0.5*1.225*PI()*(2^2)/4*A28^3)/1000)*B28</f>
        <v>0</v>
      </c>
      <c r="D28" s="283" t="n">
        <f aca="false">(0.246*(0.5*1.225*(14.52)*A28^3)/1000)*B28</f>
        <v>0</v>
      </c>
      <c r="E28" s="282" t="n">
        <f aca="false">(0.239*(0.5*1.225*PI()*(5.5^2)/4*A27^3)/1000)*B28</f>
        <v>0</v>
      </c>
      <c r="F28" s="283" t="n">
        <f aca="false">(0.2228*(0.5*1.225*PI()*(9^2)/4*A27^3)/1000)*B28</f>
        <v>0</v>
      </c>
      <c r="G28" s="284" t="n">
        <f aca="false">(0.14*(0.5*1.225*PI()*(7.92^2)/4*A28^3)/1000)*B28</f>
        <v>0</v>
      </c>
      <c r="H28" s="285" t="n">
        <f aca="false">(0.14*(0.5*1.225*PI()*(8.84^2)/4*A28^3)/1000)*B28</f>
        <v>0</v>
      </c>
      <c r="I28" s="286" t="n">
        <f aca="false">(0.14*(0.5*1.225*PI()*(10.4^2)/4*A28^3)/1000)*B28</f>
        <v>0</v>
      </c>
      <c r="J28" s="267"/>
      <c r="K28" s="287" t="n">
        <f aca="false">K27+0.5</f>
        <v>12.5</v>
      </c>
      <c r="L28" s="281" t="n">
        <v>0</v>
      </c>
      <c r="M28" s="288" t="n">
        <f aca="false">(0.35*(0.5*1.225*PI()*(2^2)/4*K28^3)/1000)*L28</f>
        <v>0</v>
      </c>
      <c r="N28" s="283" t="n">
        <f aca="false">(0.246*(0.5*1.225*(14.52)*K28^3)/1000)*L28</f>
        <v>0</v>
      </c>
      <c r="O28" s="288" t="n">
        <f aca="false">(0.239*(0.5*1.225*PI()*(5.5^2)/4*K27^3)/1000)*L28</f>
        <v>0</v>
      </c>
      <c r="P28" s="283" t="n">
        <f aca="false">(0.2228*(0.5*1.225*PI()*(9^2)/4*K27^3)/1000)*L28</f>
        <v>0</v>
      </c>
      <c r="Q28" s="289" t="n">
        <f aca="false">(0.14*(0.5*1.225*PI()*(7.92^2)/4*K28^3)/1000)*L28</f>
        <v>0</v>
      </c>
      <c r="R28" s="285" t="n">
        <f aca="false">(0.14*(0.5*1.225*PI()*(8.84^2)/4*K28^3)/1000)*L28</f>
        <v>0</v>
      </c>
      <c r="S28" s="290" t="n">
        <f aca="false">(0.14*(0.5*1.225*PI()*(10.4^2)/4*K28^3)/1000)*L28</f>
        <v>0</v>
      </c>
      <c r="T28" s="267"/>
      <c r="U28" s="291" t="n">
        <f aca="false">U27+0.5</f>
        <v>12.5</v>
      </c>
      <c r="V28" s="281" t="n">
        <v>0</v>
      </c>
      <c r="W28" s="292" t="n">
        <f aca="false">(0.35*(0.5*1.225*PI()*(2^2)/4*U28^3)/1000)*V28</f>
        <v>0</v>
      </c>
      <c r="X28" s="283" t="n">
        <f aca="false">(0.246*(0.5*1.225*(14.52)*U28^3)/1000)*V28</f>
        <v>0</v>
      </c>
      <c r="Y28" s="292" t="n">
        <f aca="false">(0.239*(0.5*1.225*PI()*(5.5^2)/4*U27^3)/1000)*V28</f>
        <v>0</v>
      </c>
      <c r="Z28" s="283" t="n">
        <f aca="false">(0.2228*(0.5*1.225*PI()*(9^2)/4*U27^3)/1000)*V28</f>
        <v>0</v>
      </c>
      <c r="AA28" s="293" t="n">
        <f aca="false">(0.14*(0.5*1.225*PI()*(7.92^2)/4*U28^3)/1000)*V28</f>
        <v>0</v>
      </c>
      <c r="AB28" s="285" t="n">
        <f aca="false">(0.14*(0.5*1.225*PI()*(8.84^2)/4*U28^3)/1000)*V28</f>
        <v>0</v>
      </c>
      <c r="AC28" s="294" t="n">
        <f aca="false">(0.14*(0.5*1.225*PI()*(10.4^2)/4*U28^3)/1000)*V28</f>
        <v>0</v>
      </c>
      <c r="AD28" s="267"/>
    </row>
    <row r="29" customFormat="false" ht="12.75" hidden="false" customHeight="false" outlineLevel="0" collapsed="false">
      <c r="A29" s="280" t="n">
        <f aca="false">A28+0.5</f>
        <v>13</v>
      </c>
      <c r="B29" s="281" t="n">
        <v>12.9836128736655</v>
      </c>
      <c r="C29" s="282" t="n">
        <f aca="false">(0.35*(0.5*1.225*PI()*(2^2)/4*A29^3)/1000)*B29</f>
        <v>19.2109846440092</v>
      </c>
      <c r="D29" s="283" t="n">
        <f aca="false">(0.246*(0.5*1.225*(14.52)*A29^3)/1000)*B29</f>
        <v>62.4070180192743</v>
      </c>
      <c r="E29" s="282" t="n">
        <f aca="false">(0.239*(0.5*1.225*PI()*(5.5^2)/4*A27^3)/1000)*B29</f>
        <v>78.0294508243332</v>
      </c>
      <c r="F29" s="283" t="n">
        <f aca="false">(0.2228*(0.5*1.225*PI()*(9^2)/4*A27^3)/1000)*B29</f>
        <v>194.77601481885</v>
      </c>
      <c r="G29" s="284" t="n">
        <f aca="false">(0.14*(0.5*1.225*PI()*(7.92^2)/4*A29^3)/1000)*B29</f>
        <v>120.503590717398</v>
      </c>
      <c r="H29" s="285" t="n">
        <f aca="false">(0.14*(0.5*1.225*PI()*(8.84^2)/4*A29^3)/1000)*B29</f>
        <v>150.125392159689</v>
      </c>
      <c r="I29" s="286" t="n">
        <f aca="false">(0.14*(0.5*1.225*PI()*(10.4^2)/4*A29^3)/1000)*B29</f>
        <v>207.786009909604</v>
      </c>
      <c r="J29" s="5"/>
      <c r="K29" s="287" t="n">
        <f aca="false">K28+0.5</f>
        <v>13</v>
      </c>
      <c r="L29" s="281" t="n">
        <v>26</v>
      </c>
      <c r="M29" s="288" t="n">
        <f aca="false">(0.35*(0.5*1.225*PI()*(2^2)/4*K29^3)/1000)*L29</f>
        <v>38.4704631603226</v>
      </c>
      <c r="N29" s="283" t="n">
        <f aca="false">(0.246*(0.5*1.225*(14.52)*K29^3)/1000)*L29</f>
        <v>124.971568722</v>
      </c>
      <c r="O29" s="288" t="n">
        <f aca="false">(0.239*(0.5*1.225*PI()*(5.5^2)/4*K27^3)/1000)*L29</f>
        <v>156.255869700766</v>
      </c>
      <c r="P29" s="283" t="n">
        <f aca="false">(0.2228*(0.5*1.225*PI()*(9^2)/4*K27^3)/1000)*L29</f>
        <v>390.043698511813</v>
      </c>
      <c r="Q29" s="289" t="n">
        <f aca="false">(0.14*(0.5*1.225*PI()*(7.92^2)/4*K29^3)/1000)*L29</f>
        <v>241.311366037966</v>
      </c>
      <c r="R29" s="285" t="n">
        <f aca="false">(0.14*(0.5*1.225*PI()*(8.84^2)/4*K29^3)/1000)*L29</f>
        <v>300.629742594131</v>
      </c>
      <c r="S29" s="290" t="n">
        <f aca="false">(0.14*(0.5*1.225*PI()*(10.4^2)/4*K29^3)/1000)*L29</f>
        <v>416.096529542049</v>
      </c>
      <c r="T29" s="5"/>
      <c r="U29" s="291" t="n">
        <f aca="false">U28+0.5</f>
        <v>13</v>
      </c>
      <c r="V29" s="281" t="n">
        <v>31</v>
      </c>
      <c r="W29" s="292" t="n">
        <f aca="false">(0.35*(0.5*1.225*PI()*(2^2)/4*U29^3)/1000)*V29</f>
        <v>45.8686291526923</v>
      </c>
      <c r="X29" s="283" t="n">
        <f aca="false">(0.246*(0.5*1.225*(14.52)*U29^3)/1000)*V29</f>
        <v>149.004562707</v>
      </c>
      <c r="Y29" s="292" t="n">
        <f aca="false">(0.239*(0.5*1.225*PI()*(5.5^2)/4*U27^3)/1000)*V29</f>
        <v>186.305075412452</v>
      </c>
      <c r="Z29" s="283" t="n">
        <f aca="false">(0.2228*(0.5*1.225*PI()*(9^2)/4*U27^3)/1000)*V29</f>
        <v>465.052102071777</v>
      </c>
      <c r="AA29" s="293" t="n">
        <f aca="false">(0.14*(0.5*1.225*PI()*(7.92^2)/4*U29^3)/1000)*V29</f>
        <v>287.717397968344</v>
      </c>
      <c r="AB29" s="285" t="n">
        <f aca="false">(0.14*(0.5*1.225*PI()*(8.84^2)/4*U29^3)/1000)*V29</f>
        <v>358.443154631463</v>
      </c>
      <c r="AC29" s="294" t="n">
        <f aca="false">(0.14*(0.5*1.225*PI()*(10.4^2)/4*U29^3)/1000)*V29</f>
        <v>496.115092915521</v>
      </c>
      <c r="AD29" s="5"/>
    </row>
    <row r="30" customFormat="false" ht="12.75" hidden="false" customHeight="false" outlineLevel="0" collapsed="false">
      <c r="A30" s="280" t="n">
        <f aca="false">A29+0.5</f>
        <v>13.5</v>
      </c>
      <c r="B30" s="281" t="n">
        <v>0</v>
      </c>
      <c r="C30" s="282" t="n">
        <f aca="false">(0.35*(0.5*1.225*PI()*(2^2)/4*A29^3)/1000)*B30</f>
        <v>0</v>
      </c>
      <c r="D30" s="283" t="n">
        <f aca="false">(0.246*(0.5*1.225*(14.52)*A30^3)/1000)*B30</f>
        <v>0</v>
      </c>
      <c r="E30" s="282" t="n">
        <f aca="false">(0.239*(0.5*1.225*PI()*(5.5^2)/4*A27^3)/1000)*B30</f>
        <v>0</v>
      </c>
      <c r="F30" s="283" t="n">
        <f aca="false">(0.2228*(0.5*1.225*PI()*(9^2)/4*A27^3)/1000)*B30</f>
        <v>0</v>
      </c>
      <c r="G30" s="284" t="n">
        <f aca="false">(0.14*(0.5*1.225*PI()*(7.92^2)/4*A30^3)/1000)*B30</f>
        <v>0</v>
      </c>
      <c r="H30" s="285" t="n">
        <f aca="false">(0.14*(0.5*1.225*PI()*(8.84^2)/4*A30^3)/1000)*B30</f>
        <v>0</v>
      </c>
      <c r="I30" s="286" t="n">
        <f aca="false">(0.14*(0.5*1.225*PI()*(10.4^2)/4*A30^3)/1000)*B30</f>
        <v>0</v>
      </c>
      <c r="J30" s="5"/>
      <c r="K30" s="287" t="n">
        <f aca="false">K29+0.5</f>
        <v>13.5</v>
      </c>
      <c r="L30" s="281" t="n">
        <v>0</v>
      </c>
      <c r="M30" s="288" t="n">
        <f aca="false">(0.35*(0.5*1.225*PI()*(2^2)/4*K29^3)/1000)*L30</f>
        <v>0</v>
      </c>
      <c r="N30" s="283" t="n">
        <f aca="false">(0.246*(0.5*1.225*(14.52)*K30^3)/1000)*L30</f>
        <v>0</v>
      </c>
      <c r="O30" s="288" t="n">
        <f aca="false">(0.239*(0.5*1.225*PI()*(5.5^2)/4*K27^3)/1000)*L30</f>
        <v>0</v>
      </c>
      <c r="P30" s="283" t="n">
        <f aca="false">(0.2228*(0.5*1.225*PI()*(9^2)/4*K27^3)/1000)*L30</f>
        <v>0</v>
      </c>
      <c r="Q30" s="289" t="n">
        <f aca="false">(0.14*(0.5*1.225*PI()*(7.92^2)/4*K30^3)/1000)*L30</f>
        <v>0</v>
      </c>
      <c r="R30" s="285" t="n">
        <f aca="false">(0.14*(0.5*1.225*PI()*(8.84^2)/4*K30^3)/1000)*L30</f>
        <v>0</v>
      </c>
      <c r="S30" s="290" t="n">
        <f aca="false">(0.14*(0.5*1.225*PI()*(10.4^2)/4*K30^3)/1000)*L30</f>
        <v>0</v>
      </c>
      <c r="T30" s="5"/>
      <c r="U30" s="291" t="n">
        <f aca="false">U29+0.5</f>
        <v>13.5</v>
      </c>
      <c r="V30" s="281" t="n">
        <v>0</v>
      </c>
      <c r="W30" s="292" t="n">
        <f aca="false">(0.35*(0.5*1.225*PI()*(2^2)/4*U29^3)/1000)*V30</f>
        <v>0</v>
      </c>
      <c r="X30" s="283" t="n">
        <f aca="false">(0.246*(0.5*1.225*(14.52)*U30^3)/1000)*V30</f>
        <v>0</v>
      </c>
      <c r="Y30" s="292" t="n">
        <f aca="false">(0.239*(0.5*1.225*PI()*(5.5^2)/4*U27^3)/1000)*V30</f>
        <v>0</v>
      </c>
      <c r="Z30" s="283" t="n">
        <f aca="false">(0.2228*(0.5*1.225*PI()*(9^2)/4*U27^3)/1000)*V30</f>
        <v>0</v>
      </c>
      <c r="AA30" s="293" t="n">
        <f aca="false">(0.14*(0.5*1.225*PI()*(7.92^2)/4*U30^3)/1000)*V30</f>
        <v>0</v>
      </c>
      <c r="AB30" s="285" t="n">
        <f aca="false">(0.14*(0.5*1.225*PI()*(8.84^2)/4*U30^3)/1000)*V30</f>
        <v>0</v>
      </c>
      <c r="AC30" s="294" t="n">
        <f aca="false">(0.14*(0.5*1.225*PI()*(10.4^2)/4*U30^3)/1000)*V30</f>
        <v>0</v>
      </c>
      <c r="AD30" s="5"/>
    </row>
    <row r="31" customFormat="false" ht="12.75" hidden="false" customHeight="false" outlineLevel="0" collapsed="false">
      <c r="A31" s="280" t="n">
        <f aca="false">A30+0.5</f>
        <v>14</v>
      </c>
      <c r="B31" s="281" t="n">
        <v>16.0052480755158</v>
      </c>
      <c r="C31" s="282" t="n">
        <f aca="false">(0.35*(0.5*1.225*PI()*(2^2)/4*A29^3)/1000)*B31</f>
        <v>23.6818964023444</v>
      </c>
      <c r="D31" s="283" t="n">
        <f aca="false">(0.246*(0.5*1.225*(14.52)*A31^3)/1000)*B31</f>
        <v>96.0847210119</v>
      </c>
      <c r="E31" s="282" t="n">
        <f aca="false">(0.239*(0.5*1.225*PI()*(5.5^2)/4*A27^3)/1000)*B31</f>
        <v>96.1889983775472</v>
      </c>
      <c r="F31" s="283" t="n">
        <f aca="false">(0.2228*(0.5*1.225*PI()*(9^2)/4*A27^3)/1000)*B31</f>
        <v>240.105621345125</v>
      </c>
      <c r="G31" s="284" t="n">
        <f aca="false">(0.14*(0.5*1.225*PI()*(7.92^2)/4*A31^3)/1000)*B31</f>
        <v>185.532881757583</v>
      </c>
      <c r="H31" s="285" t="n">
        <f aca="false">(0.14*(0.5*1.225*PI()*(8.84^2)/4*A31^3)/1000)*B31</f>
        <v>231.139972398788</v>
      </c>
      <c r="I31" s="286" t="n">
        <f aca="false">(0.14*(0.5*1.225*PI()*(10.4^2)/4*A31^3)/1000)*B31</f>
        <v>319.916916814932</v>
      </c>
      <c r="J31" s="5"/>
      <c r="K31" s="287" t="n">
        <f aca="false">K30+0.5</f>
        <v>14</v>
      </c>
      <c r="L31" s="281" t="n">
        <v>21</v>
      </c>
      <c r="M31" s="288" t="n">
        <f aca="false">(0.35*(0.5*1.225*PI()*(2^2)/4*K29^3)/1000)*L31</f>
        <v>31.0722971679529</v>
      </c>
      <c r="N31" s="283" t="n">
        <f aca="false">(0.246*(0.5*1.225*(14.52)*K31^3)/1000)*L31</f>
        <v>126.069844824</v>
      </c>
      <c r="O31" s="288" t="n">
        <f aca="false">(0.239*(0.5*1.225*PI()*(5.5^2)/4*K27^3)/1000)*L31</f>
        <v>126.20666398908</v>
      </c>
      <c r="P31" s="283" t="n">
        <f aca="false">(0.2228*(0.5*1.225*PI()*(9^2)/4*K27^3)/1000)*L31</f>
        <v>315.035294951849</v>
      </c>
      <c r="Q31" s="289" t="n">
        <f aca="false">(0.14*(0.5*1.225*PI()*(7.92^2)/4*K31^3)/1000)*L31</f>
        <v>243.432060442067</v>
      </c>
      <c r="R31" s="285" t="n">
        <f aca="false">(0.14*(0.5*1.225*PI()*(8.84^2)/4*K31^3)/1000)*L31</f>
        <v>303.271739211586</v>
      </c>
      <c r="S31" s="290" t="n">
        <f aca="false">(0.14*(0.5*1.225*PI()*(10.4^2)/4*K31^3)/1000)*L31</f>
        <v>419.75327226517</v>
      </c>
      <c r="T31" s="5"/>
      <c r="U31" s="291" t="n">
        <f aca="false">U30+0.5</f>
        <v>14</v>
      </c>
      <c r="V31" s="281" t="n">
        <v>31</v>
      </c>
      <c r="W31" s="292" t="n">
        <f aca="false">(0.35*(0.5*1.225*PI()*(2^2)/4*U29^3)/1000)*V31</f>
        <v>45.8686291526923</v>
      </c>
      <c r="X31" s="283" t="n">
        <f aca="false">(0.246*(0.5*1.225*(14.52)*U31^3)/1000)*V31</f>
        <v>186.103104264</v>
      </c>
      <c r="Y31" s="292" t="n">
        <f aca="false">(0.239*(0.5*1.225*PI()*(5.5^2)/4*U27^3)/1000)*V31</f>
        <v>186.305075412452</v>
      </c>
      <c r="Z31" s="283" t="n">
        <f aca="false">(0.2228*(0.5*1.225*PI()*(9^2)/4*U27^3)/1000)*V31</f>
        <v>465.052102071777</v>
      </c>
      <c r="AA31" s="293" t="n">
        <f aca="false">(0.14*(0.5*1.225*PI()*(7.92^2)/4*U31^3)/1000)*V31</f>
        <v>359.352089224004</v>
      </c>
      <c r="AB31" s="285" t="n">
        <f aca="false">(0.14*(0.5*1.225*PI()*(8.84^2)/4*U31^3)/1000)*V31</f>
        <v>447.686853121864</v>
      </c>
      <c r="AC31" s="294" t="n">
        <f aca="false">(0.14*(0.5*1.225*PI()*(10.4^2)/4*U31^3)/1000)*V31</f>
        <v>619.635782867632</v>
      </c>
      <c r="AD31" s="5"/>
    </row>
    <row r="32" customFormat="false" ht="12.75" hidden="false" customHeight="false" outlineLevel="0" collapsed="false">
      <c r="A32" s="280" t="n">
        <f aca="false">A31+0.5</f>
        <v>14.5</v>
      </c>
      <c r="B32" s="281" t="n">
        <v>0</v>
      </c>
      <c r="C32" s="282" t="n">
        <f aca="false">(0.35*(0.5*1.225*PI()*(2^2)/4*A29^3)/1000)*B32</f>
        <v>0</v>
      </c>
      <c r="D32" s="283" t="n">
        <f aca="false">(0.246*(0.5*1.225*(14.52)*A31^3)/1000)*B32</f>
        <v>0</v>
      </c>
      <c r="E32" s="282" t="n">
        <f aca="false">(0.239*(0.5*1.225*PI()*(5.5^2)/4*A27^3)/1000)*B32</f>
        <v>0</v>
      </c>
      <c r="F32" s="283" t="n">
        <f aca="false">(0.2228*(0.5*1.225*PI()*(9^2)/4*A27^3)/1000)*B32</f>
        <v>0</v>
      </c>
      <c r="G32" s="284" t="n">
        <f aca="false">(0.14*(0.5*1.225*PI()*(7.92^2)/4*A32^3)/1000)*B32</f>
        <v>0</v>
      </c>
      <c r="H32" s="285" t="n">
        <f aca="false">(0.14*(0.5*1.225*PI()*(8.84^2)/4*A32^3)/1000)*B32</f>
        <v>0</v>
      </c>
      <c r="I32" s="286" t="n">
        <f aca="false">(0.14*(0.5*1.225*PI()*(10.4^2)/4*A31^3)/1000)*B32</f>
        <v>0</v>
      </c>
      <c r="J32" s="5"/>
      <c r="K32" s="287" t="n">
        <f aca="false">K31+0.5</f>
        <v>14.5</v>
      </c>
      <c r="L32" s="281" t="n">
        <v>16</v>
      </c>
      <c r="M32" s="288" t="n">
        <f aca="false">(0.35*(0.5*1.225*PI()*(2^2)/4*K29^3)/1000)*L32</f>
        <v>23.6741311755831</v>
      </c>
      <c r="N32" s="283" t="n">
        <f aca="false">(0.246*(0.5*1.225*(14.52)*K31^3)/1000)*L32</f>
        <v>96.053215104</v>
      </c>
      <c r="O32" s="288" t="n">
        <f aca="false">(0.239*(0.5*1.225*PI()*(5.5^2)/4*K27^3)/1000)*L32</f>
        <v>96.1574582773944</v>
      </c>
      <c r="P32" s="283" t="n">
        <f aca="false">(0.2228*(0.5*1.225*PI()*(9^2)/4*K27^3)/1000)*L32</f>
        <v>240.026891391885</v>
      </c>
      <c r="Q32" s="289" t="n">
        <f aca="false">(0.14*(0.5*1.225*PI()*(7.92^2)/4*K32^3)/1000)*L32</f>
        <v>206.062214428765</v>
      </c>
      <c r="R32" s="285" t="n">
        <f aca="false">(0.14*(0.5*1.225*PI()*(8.84^2)/4*K32^3)/1000)*L32</f>
        <v>256.715758976515</v>
      </c>
      <c r="S32" s="290" t="n">
        <f aca="false">(0.14*(0.5*1.225*PI()*(10.4^2)/4*K31^3)/1000)*L32</f>
        <v>319.812016963939</v>
      </c>
      <c r="T32" s="5"/>
      <c r="U32" s="291" t="n">
        <f aca="false">U31+0.5</f>
        <v>14.5</v>
      </c>
      <c r="V32" s="281" t="n">
        <v>0</v>
      </c>
      <c r="W32" s="292" t="n">
        <f aca="false">(0.35*(0.5*1.225*PI()*(2^2)/4*U29^3)/1000)*V32</f>
        <v>0</v>
      </c>
      <c r="X32" s="283" t="n">
        <f aca="false">(0.246*(0.5*1.225*(14.52)*U31^3)/1000)*V32</f>
        <v>0</v>
      </c>
      <c r="Y32" s="292" t="n">
        <f aca="false">(0.239*(0.5*1.225*PI()*(5.5^2)/4*U27^3)/1000)*V32</f>
        <v>0</v>
      </c>
      <c r="Z32" s="283" t="n">
        <f aca="false">(0.2228*(0.5*1.225*PI()*(9^2)/4*U27^3)/1000)*V32</f>
        <v>0</v>
      </c>
      <c r="AA32" s="293" t="n">
        <f aca="false">(0.14*(0.5*1.225*PI()*(7.92^2)/4*U32^3)/1000)*V32</f>
        <v>0</v>
      </c>
      <c r="AB32" s="285" t="n">
        <f aca="false">(0.14*(0.5*1.225*PI()*(8.84^2)/4*U32^3)/1000)*V32</f>
        <v>0</v>
      </c>
      <c r="AC32" s="294" t="n">
        <f aca="false">(0.14*(0.5*1.225*PI()*(10.4^2)/4*U31^3)/1000)*V32</f>
        <v>0</v>
      </c>
      <c r="AD32" s="5"/>
    </row>
    <row r="33" customFormat="false" ht="12.75" hidden="false" customHeight="false" outlineLevel="0" collapsed="false">
      <c r="A33" s="280" t="n">
        <f aca="false">A32+0.5</f>
        <v>15</v>
      </c>
      <c r="B33" s="281" t="n">
        <v>8</v>
      </c>
      <c r="C33" s="282" t="n">
        <f aca="false">(0.35*(0.5*1.225*PI()*(2^2)/4*A29^3)/1000)*B33</f>
        <v>11.8370655877916</v>
      </c>
      <c r="D33" s="283" t="n">
        <f aca="false">(0.246*(0.5*1.225*(14.52)*A31^3)/1000)*B33</f>
        <v>48.026607552</v>
      </c>
      <c r="E33" s="282" t="n">
        <f aca="false">(0.239*(0.5*1.225*PI()*(5.5^2)/4*A27^3)/1000)*B33</f>
        <v>48.0787291386972</v>
      </c>
      <c r="F33" s="283" t="n">
        <f aca="false">(0.2228*(0.5*1.225*PI()*(9^2)/4*A27^3)/1000)*B33</f>
        <v>120.013445695943</v>
      </c>
      <c r="G33" s="284" t="n">
        <f aca="false">(0.14*(0.5*1.225*PI()*(7.92^2)/4*A33^3)/1000)*B33</f>
        <v>114.061252810215</v>
      </c>
      <c r="H33" s="285" t="n">
        <f aca="false">(0.14*(0.5*1.225*PI()*(8.84^2)/4*A33^3)/1000)*B33</f>
        <v>142.099419663904</v>
      </c>
      <c r="I33" s="286" t="n">
        <f aca="false">(0.14*(0.5*1.225*PI()*(10.4^2)/4*A31^3)/1000)*B33</f>
        <v>159.90600848197</v>
      </c>
      <c r="J33" s="5"/>
      <c r="K33" s="287" t="n">
        <f aca="false">K32+0.5</f>
        <v>15</v>
      </c>
      <c r="L33" s="281" t="n">
        <v>14</v>
      </c>
      <c r="M33" s="288" t="n">
        <f aca="false">(0.35*(0.5*1.225*PI()*(2^2)/4*K29^3)/1000)*L33</f>
        <v>20.7148647786353</v>
      </c>
      <c r="N33" s="283" t="n">
        <f aca="false">(0.246*(0.5*1.225*(14.52)*K31^3)/1000)*L33</f>
        <v>84.046563216</v>
      </c>
      <c r="O33" s="288" t="n">
        <f aca="false">(0.239*(0.5*1.225*PI()*(5.5^2)/4*K27^3)/1000)*L33</f>
        <v>84.1377759927201</v>
      </c>
      <c r="P33" s="283" t="n">
        <f aca="false">(0.2228*(0.5*1.225*PI()*(9^2)/4*K27^3)/1000)*L33</f>
        <v>210.023529967899</v>
      </c>
      <c r="Q33" s="289" t="n">
        <f aca="false">(0.14*(0.5*1.225*PI()*(7.92^2)/4*K33^3)/1000)*L33</f>
        <v>199.607192417876</v>
      </c>
      <c r="R33" s="285" t="n">
        <f aca="false">(0.14*(0.5*1.225*PI()*(8.84^2)/4*K33^3)/1000)*L33</f>
        <v>248.673984411832</v>
      </c>
      <c r="S33" s="290" t="n">
        <f aca="false">(0.14*(0.5*1.225*PI()*(10.4^2)/4*K31^3)/1000)*L33</f>
        <v>279.835514843447</v>
      </c>
      <c r="T33" s="5"/>
      <c r="U33" s="291" t="n">
        <f aca="false">U32+0.5</f>
        <v>15</v>
      </c>
      <c r="V33" s="281" t="n">
        <v>29</v>
      </c>
      <c r="W33" s="292" t="n">
        <f aca="false">(0.35*(0.5*1.225*PI()*(2^2)/4*U29^3)/1000)*V33</f>
        <v>42.9093627557444</v>
      </c>
      <c r="X33" s="283" t="n">
        <f aca="false">(0.246*(0.5*1.225*(14.52)*U31^3)/1000)*V33</f>
        <v>174.096452376</v>
      </c>
      <c r="Y33" s="292" t="n">
        <f aca="false">(0.239*(0.5*1.225*PI()*(5.5^2)/4*U27^3)/1000)*V33</f>
        <v>174.285393127777</v>
      </c>
      <c r="Z33" s="283" t="n">
        <f aca="false">(0.2228*(0.5*1.225*PI()*(9^2)/4*U27^3)/1000)*V33</f>
        <v>435.048740647792</v>
      </c>
      <c r="AA33" s="293" t="n">
        <f aca="false">(0.14*(0.5*1.225*PI()*(7.92^2)/4*U33^3)/1000)*V33</f>
        <v>413.472041437028</v>
      </c>
      <c r="AB33" s="285" t="n">
        <f aca="false">(0.14*(0.5*1.225*PI()*(8.84^2)/4*U33^3)/1000)*V33</f>
        <v>515.110396281652</v>
      </c>
      <c r="AC33" s="294" t="n">
        <f aca="false">(0.14*(0.5*1.225*PI()*(10.4^2)/4*U31^3)/1000)*V33</f>
        <v>579.65928074714</v>
      </c>
      <c r="AD33" s="5"/>
    </row>
    <row r="34" customFormat="false" ht="12.75" hidden="false" customHeight="false" outlineLevel="0" collapsed="false">
      <c r="A34" s="280" t="n">
        <f aca="false">A33+0.5</f>
        <v>15.5</v>
      </c>
      <c r="B34" s="281" t="n">
        <v>0</v>
      </c>
      <c r="C34" s="282" t="n">
        <f aca="false">(0.35*(0.5*1.225*PI()*(2^2)/4*A29^3)/1000)*B34</f>
        <v>0</v>
      </c>
      <c r="D34" s="283" t="n">
        <f aca="false">(0.246*(0.5*1.225*(14.52)*A31^3)/1000)*B34</f>
        <v>0</v>
      </c>
      <c r="E34" s="282" t="n">
        <f aca="false">(0.255*(0.5*1.225*PI()*(7^2)/4*A27^3)/1000)*B34</f>
        <v>0</v>
      </c>
      <c r="F34" s="283" t="n">
        <f aca="false">(0.2228*(0.5*1.225*PI()*(9^2)/4*A27^3)/1000)*B34</f>
        <v>0</v>
      </c>
      <c r="G34" s="284" t="n">
        <f aca="false">(0.14*(0.5*1.225*PI()*(7.92^2)/4*A34^3)/1000)*B34</f>
        <v>0</v>
      </c>
      <c r="H34" s="285" t="n">
        <f aca="false">(0.14*(0.5*1.225*PI()*(8.84^2)/4*A34^3)/1000)*B34</f>
        <v>0</v>
      </c>
      <c r="I34" s="286" t="n">
        <f aca="false">(0.14*(0.5*1.225*PI()*(10.4^2)/4*A31^3)/1000)*B34</f>
        <v>0</v>
      </c>
      <c r="J34" s="5"/>
      <c r="K34" s="287" t="n">
        <f aca="false">K33+0.5</f>
        <v>15.5</v>
      </c>
      <c r="L34" s="281" t="n">
        <v>0</v>
      </c>
      <c r="M34" s="288" t="n">
        <f aca="false">(0.35*(0.5*1.225*PI()*(2^2)/4*K29^3)/1000)*L34</f>
        <v>0</v>
      </c>
      <c r="N34" s="283" t="n">
        <f aca="false">(0.246*(0.5*1.225*(14.52)*K31^3)/1000)*L34</f>
        <v>0</v>
      </c>
      <c r="O34" s="288" t="n">
        <f aca="false">(0.255*(0.5*1.225*PI()*(7^2)/4*K27^3)/1000)*L34</f>
        <v>0</v>
      </c>
      <c r="P34" s="283" t="n">
        <f aca="false">(0.2228*(0.5*1.225*PI()*(9^2)/4*K27^3)/1000)*L34</f>
        <v>0</v>
      </c>
      <c r="Q34" s="289" t="n">
        <f aca="false">(0.14*(0.5*1.225*PI()*(7.92^2)/4*K34^3)/1000)*L34</f>
        <v>0</v>
      </c>
      <c r="R34" s="285" t="n">
        <f aca="false">(0.14*(0.5*1.225*PI()*(8.84^2)/4*K34^3)/1000)*L34</f>
        <v>0</v>
      </c>
      <c r="S34" s="290" t="n">
        <f aca="false">(0.14*(0.5*1.225*PI()*(10.4^2)/4*K31^3)/1000)*L34</f>
        <v>0</v>
      </c>
      <c r="T34" s="5"/>
      <c r="U34" s="291" t="n">
        <f aca="false">U33+0.5</f>
        <v>15.5</v>
      </c>
      <c r="V34" s="281" t="n">
        <v>0</v>
      </c>
      <c r="W34" s="292" t="n">
        <f aca="false">(0.35*(0.5*1.225*PI()*(2^2)/4*U29^3)/1000)*V34</f>
        <v>0</v>
      </c>
      <c r="X34" s="283" t="n">
        <f aca="false">(0.246*(0.5*1.225*(14.52)*U31^3)/1000)*V34</f>
        <v>0</v>
      </c>
      <c r="Y34" s="292" t="n">
        <f aca="false">(0.255*(0.5*1.225*PI()*(7^2)/4*U27^3)/1000)*V34</f>
        <v>0</v>
      </c>
      <c r="Z34" s="283" t="n">
        <f aca="false">(0.2228*(0.5*1.225*PI()*(9^2)/4*U27^3)/1000)*V34</f>
        <v>0</v>
      </c>
      <c r="AA34" s="293" t="n">
        <f aca="false">(0.14*(0.5*1.225*PI()*(7.92^2)/4*U34^3)/1000)*V34</f>
        <v>0</v>
      </c>
      <c r="AB34" s="285" t="n">
        <f aca="false">(0.14*(0.5*1.225*PI()*(8.84^2)/4*U34^3)/1000)*V34</f>
        <v>0</v>
      </c>
      <c r="AC34" s="294" t="n">
        <f aca="false">(0.14*(0.5*1.225*PI()*(10.4^2)/4*U31^3)/1000)*V34</f>
        <v>0</v>
      </c>
      <c r="AD34" s="5"/>
    </row>
    <row r="35" customFormat="false" ht="12.75" hidden="false" customHeight="false" outlineLevel="0" collapsed="false">
      <c r="A35" s="280" t="n">
        <f aca="false">A34+0.5</f>
        <v>16</v>
      </c>
      <c r="B35" s="281" t="n">
        <v>4</v>
      </c>
      <c r="C35" s="282" t="n">
        <f aca="false">(0.35*(0.5*1.225*PI()*(2^2)/4*A29^3)/1000)*B35</f>
        <v>5.91853279389579</v>
      </c>
      <c r="D35" s="283" t="n">
        <f aca="false">(0.246*(0.5*1.225*(14.52)*A31^3)/1000)*B35</f>
        <v>24.013303776</v>
      </c>
      <c r="E35" s="282" t="n">
        <f aca="false">(0.255*(0.5*1.225*PI()*(7^2)/4*A27^3)/1000)*B35</f>
        <v>41.5466454986702</v>
      </c>
      <c r="F35" s="283" t="n">
        <f aca="false">(0.2228*(0.5*1.225*PI()*(9^2)/4*A27^3)/1000)*B35</f>
        <v>60.0067228479713</v>
      </c>
      <c r="G35" s="284" t="n">
        <f aca="false">(0.14*(0.5*1.225*PI()*(7.92^2)/4*A35^3)/1000)*B35</f>
        <v>69.2140580015762</v>
      </c>
      <c r="H35" s="285" t="n">
        <f aca="false">(0.14*(0.5*1.225*PI()*(8.84^2)/4*A35^3)/1000)*B35</f>
        <v>86.2280330286446</v>
      </c>
      <c r="I35" s="286" t="n">
        <f aca="false">(0.14*(0.5*1.225*PI()*(10.4^2)/4*A31^3)/1000)*B35</f>
        <v>79.9530042409848</v>
      </c>
      <c r="J35" s="5"/>
      <c r="K35" s="287" t="n">
        <f aca="false">K34+0.5</f>
        <v>16</v>
      </c>
      <c r="L35" s="281" t="n">
        <v>13</v>
      </c>
      <c r="M35" s="288" t="n">
        <f aca="false">(0.35*(0.5*1.225*PI()*(2^2)/4*K29^3)/1000)*L35</f>
        <v>19.2352315801613</v>
      </c>
      <c r="N35" s="283" t="n">
        <f aca="false">(0.246*(0.5*1.225*(14.52)*K31^3)/1000)*L35</f>
        <v>78.043237272</v>
      </c>
      <c r="O35" s="288" t="n">
        <f aca="false">(0.255*(0.5*1.225*PI()*(7^2)/4*K27^3)/1000)*L35</f>
        <v>135.026597870678</v>
      </c>
      <c r="P35" s="283" t="n">
        <f aca="false">(0.2228*(0.5*1.225*PI()*(9^2)/4*K27^3)/1000)*L35</f>
        <v>195.021849255907</v>
      </c>
      <c r="Q35" s="289" t="n">
        <f aca="false">(0.14*(0.5*1.225*PI()*(7.92^2)/4*K35^3)/1000)*L35</f>
        <v>224.945688505123</v>
      </c>
      <c r="R35" s="285" t="n">
        <f aca="false">(0.14*(0.5*1.225*PI()*(8.84^2)/4*K35^3)/1000)*L35</f>
        <v>280.241107343095</v>
      </c>
      <c r="S35" s="290" t="n">
        <f aca="false">(0.14*(0.5*1.225*PI()*(10.4^2)/4*K31^3)/1000)*L35</f>
        <v>259.847263783201</v>
      </c>
      <c r="T35" s="5"/>
      <c r="U35" s="291" t="n">
        <f aca="false">U34+0.5</f>
        <v>16</v>
      </c>
      <c r="V35" s="281" t="n">
        <v>0</v>
      </c>
      <c r="W35" s="292" t="n">
        <f aca="false">(0.35*(0.5*1.225*PI()*(2^2)/4*U29^3)/1000)*V35</f>
        <v>0</v>
      </c>
      <c r="X35" s="283" t="n">
        <f aca="false">(0.246*(0.5*1.225*(14.52)*U31^3)/1000)*V35</f>
        <v>0</v>
      </c>
      <c r="Y35" s="292" t="n">
        <f aca="false">(0.255*(0.5*1.225*PI()*(7^2)/4*U27^3)/1000)*V35</f>
        <v>0</v>
      </c>
      <c r="Z35" s="283" t="n">
        <f aca="false">(0.2228*(0.5*1.225*PI()*(9^2)/4*U27^3)/1000)*V35</f>
        <v>0</v>
      </c>
      <c r="AA35" s="293" t="n">
        <f aca="false">(0.14*(0.5*1.225*PI()*(7.92^2)/4*U35^3)/1000)*V35</f>
        <v>0</v>
      </c>
      <c r="AB35" s="285" t="n">
        <f aca="false">(0.14*(0.5*1.225*PI()*(8.84^2)/4*U35^3)/1000)*V35</f>
        <v>0</v>
      </c>
      <c r="AC35" s="294" t="n">
        <f aca="false">(0.14*(0.5*1.225*PI()*(10.4^2)/4*U31^3)/1000)*V35</f>
        <v>0</v>
      </c>
      <c r="AD35" s="5"/>
    </row>
    <row r="36" customFormat="false" ht="12.75" hidden="false" customHeight="false" outlineLevel="0" collapsed="false">
      <c r="A36" s="280" t="n">
        <f aca="false">A35+0.5</f>
        <v>16.5</v>
      </c>
      <c r="B36" s="281" t="n">
        <v>0</v>
      </c>
      <c r="C36" s="282" t="n">
        <f aca="false">(0.35*(0.5*1.225*PI()*(2^2)/4*A29^3)/1000)*B36</f>
        <v>0</v>
      </c>
      <c r="D36" s="283" t="n">
        <f aca="false">(0.246*(0.5*1.225*(14.52)*A31^3)/1000)*B36</f>
        <v>0</v>
      </c>
      <c r="E36" s="282" t="n">
        <f aca="false">(0.255*(0.5*1.225*PI()*(7^2)/4*A27^3)/1000)*B36</f>
        <v>0</v>
      </c>
      <c r="F36" s="283" t="n">
        <f aca="false">(0.2228*(0.5*1.225*PI()*(9^2)/4*A27^3)/1000)*B36</f>
        <v>0</v>
      </c>
      <c r="G36" s="284" t="n">
        <f aca="false">(0.14*(0.5*1.225*PI()*(7.92^2)/4*A36^3)/1000)*B36</f>
        <v>0</v>
      </c>
      <c r="H36" s="285" t="n">
        <f aca="false">(0.14*(0.5*1.225*PI()*(8.84^2)/4*A36^3)/1000)*B36</f>
        <v>0</v>
      </c>
      <c r="I36" s="286" t="n">
        <f aca="false">(0.14*(0.5*1.225*PI()*(10.4^2)/4*A31^3)/1000)*B36</f>
        <v>0</v>
      </c>
      <c r="J36" s="5"/>
      <c r="K36" s="287" t="n">
        <f aca="false">K35+0.5</f>
        <v>16.5</v>
      </c>
      <c r="L36" s="281" t="n">
        <v>0</v>
      </c>
      <c r="M36" s="288" t="n">
        <f aca="false">(0.35*(0.5*1.225*PI()*(2^2)/4*K29^3)/1000)*L36</f>
        <v>0</v>
      </c>
      <c r="N36" s="283" t="n">
        <f aca="false">(0.246*(0.5*1.225*(14.52)*K31^3)/1000)*L36</f>
        <v>0</v>
      </c>
      <c r="O36" s="288" t="n">
        <f aca="false">(0.255*(0.5*1.225*PI()*(7^2)/4*K27^3)/1000)*L36</f>
        <v>0</v>
      </c>
      <c r="P36" s="283" t="n">
        <f aca="false">(0.2228*(0.5*1.225*PI()*(9^2)/4*K27^3)/1000)*L36</f>
        <v>0</v>
      </c>
      <c r="Q36" s="289" t="n">
        <f aca="false">(0.14*(0.5*1.225*PI()*(7.92^2)/4*K36^3)/1000)*L36</f>
        <v>0</v>
      </c>
      <c r="R36" s="285" t="n">
        <f aca="false">(0.14*(0.5*1.225*PI()*(8.84^2)/4*K36^3)/1000)*L36</f>
        <v>0</v>
      </c>
      <c r="S36" s="290" t="n">
        <f aca="false">(0.14*(0.5*1.225*PI()*(10.4^2)/4*K31^3)/1000)*L36</f>
        <v>0</v>
      </c>
      <c r="T36" s="5"/>
      <c r="U36" s="291" t="n">
        <f aca="false">U35+0.5</f>
        <v>16.5</v>
      </c>
      <c r="V36" s="281" t="n">
        <v>0</v>
      </c>
      <c r="W36" s="292" t="n">
        <f aca="false">(0.35*(0.5*1.225*PI()*(2^2)/4*U29^3)/1000)*V36</f>
        <v>0</v>
      </c>
      <c r="X36" s="283" t="n">
        <f aca="false">(0.246*(0.5*1.225*(14.52)*U31^3)/1000)*V36</f>
        <v>0</v>
      </c>
      <c r="Y36" s="292" t="n">
        <f aca="false">(0.255*(0.5*1.225*PI()*(7^2)/4*U27^3)/1000)*V36</f>
        <v>0</v>
      </c>
      <c r="Z36" s="283" t="n">
        <f aca="false">(0.2228*(0.5*1.225*PI()*(9^2)/4*U27^3)/1000)*V36</f>
        <v>0</v>
      </c>
      <c r="AA36" s="293" t="n">
        <f aca="false">(0.14*(0.5*1.225*PI()*(7.92^2)/4*U36^3)/1000)*V36</f>
        <v>0</v>
      </c>
      <c r="AB36" s="285" t="n">
        <f aca="false">(0.14*(0.5*1.225*PI()*(8.84^2)/4*U36^3)/1000)*V36</f>
        <v>0</v>
      </c>
      <c r="AC36" s="294" t="n">
        <f aca="false">(0.14*(0.5*1.225*PI()*(10.4^2)/4*U31^3)/1000)*V36</f>
        <v>0</v>
      </c>
      <c r="AD36" s="5"/>
    </row>
    <row r="37" customFormat="false" ht="12.75" hidden="false" customHeight="false" outlineLevel="0" collapsed="false">
      <c r="A37" s="280" t="n">
        <f aca="false">A36+0.5</f>
        <v>17</v>
      </c>
      <c r="B37" s="281" t="n">
        <v>3</v>
      </c>
      <c r="C37" s="282" t="n">
        <f aca="false">(0.35*(0.5*1.225*PI()*(2^2)/4*A29^3)/1000)*B37</f>
        <v>4.43889959542184</v>
      </c>
      <c r="D37" s="283" t="n">
        <f aca="false">(0.246*(0.5*1.225*(14.52)*A31^3)/1000)*B37</f>
        <v>18.009977832</v>
      </c>
      <c r="E37" s="282" t="n">
        <f aca="false">(0.255*(0.5*1.225*PI()*(7^2)/4*A27^3)/1000)*B37</f>
        <v>31.1599841240026</v>
      </c>
      <c r="F37" s="283" t="n">
        <f aca="false">(0.2228*(0.5*1.225*PI()*(9^2)/4*A27^3)/1000)*B37</f>
        <v>45.0050421359785</v>
      </c>
      <c r="G37" s="284" t="n">
        <f aca="false">(0.14*(0.5*1.225*PI()*(7.92^2)/4*A37^3)/1000)*B37</f>
        <v>62.2647705618427</v>
      </c>
      <c r="H37" s="285" t="n">
        <f aca="false">(0.14*(0.5*1.225*PI()*(8.84^2)/4*A37^3)/1000)*B37</f>
        <v>77.5704943120845</v>
      </c>
      <c r="I37" s="286" t="n">
        <f aca="false">(0.14*(0.5*1.225*PI()*(10.4^2)/4*A31^3)/1000)*B37</f>
        <v>59.9647531807386</v>
      </c>
      <c r="J37" s="5"/>
      <c r="K37" s="287" t="n">
        <f aca="false">K36+0.5</f>
        <v>17</v>
      </c>
      <c r="L37" s="281" t="n">
        <v>10</v>
      </c>
      <c r="M37" s="288" t="n">
        <f aca="false">(0.35*(0.5*1.225*PI()*(2^2)/4*K29^3)/1000)*L37</f>
        <v>14.7963319847395</v>
      </c>
      <c r="N37" s="283" t="n">
        <f aca="false">(0.246*(0.5*1.225*(14.52)*K31^3)/1000)*L37</f>
        <v>60.03325944</v>
      </c>
      <c r="O37" s="288" t="n">
        <f aca="false">(0.255*(0.5*1.225*PI()*(7^2)/4*K27^3)/1000)*L37</f>
        <v>103.866613746675</v>
      </c>
      <c r="P37" s="283" t="n">
        <f aca="false">(0.2228*(0.5*1.225*PI()*(9^2)/4*K27^3)/1000)*L37</f>
        <v>150.016807119928</v>
      </c>
      <c r="Q37" s="289" t="n">
        <f aca="false">(0.14*(0.5*1.225*PI()*(7.92^2)/4*K37^3)/1000)*L37</f>
        <v>207.549235206143</v>
      </c>
      <c r="R37" s="285" t="n">
        <f aca="false">(0.14*(0.5*1.225*PI()*(8.84^2)/4*K37^3)/1000)*L37</f>
        <v>258.568314373615</v>
      </c>
      <c r="S37" s="290" t="n">
        <f aca="false">(0.14*(0.5*1.225*PI()*(10.4^2)/4*K31^3)/1000)*L37</f>
        <v>199.882510602462</v>
      </c>
      <c r="T37" s="5"/>
      <c r="U37" s="291" t="n">
        <f aca="false">U36+0.5</f>
        <v>17</v>
      </c>
      <c r="V37" s="281" t="n">
        <v>28</v>
      </c>
      <c r="W37" s="292" t="n">
        <f aca="false">(0.35*(0.5*1.225*PI()*(2^2)/4*U29^3)/1000)*V37</f>
        <v>41.4297295572705</v>
      </c>
      <c r="X37" s="283" t="n">
        <f aca="false">(0.246*(0.5*1.225*(14.52)*U31^3)/1000)*V37</f>
        <v>168.093126432</v>
      </c>
      <c r="Y37" s="292" t="n">
        <f aca="false">(0.255*(0.5*1.225*PI()*(7^2)/4*U27^3)/1000)*V37</f>
        <v>290.826518490691</v>
      </c>
      <c r="Z37" s="283" t="n">
        <f aca="false">(0.2228*(0.5*1.225*PI()*(9^2)/4*U27^3)/1000)*V37</f>
        <v>420.047059935799</v>
      </c>
      <c r="AA37" s="293" t="n">
        <f aca="false">(0.14*(0.5*1.225*PI()*(7.92^2)/4*U37^3)/1000)*V37</f>
        <v>581.137858577199</v>
      </c>
      <c r="AB37" s="285" t="n">
        <f aca="false">(0.14*(0.5*1.225*PI()*(8.84^2)/4*U37^3)/1000)*V37</f>
        <v>723.991280246122</v>
      </c>
      <c r="AC37" s="294" t="n">
        <f aca="false">(0.14*(0.5*1.225*PI()*(10.4^2)/4*U31^3)/1000)*V37</f>
        <v>559.671029686894</v>
      </c>
      <c r="AD37" s="5"/>
    </row>
    <row r="38" customFormat="false" ht="12.75" hidden="false" customHeight="false" outlineLevel="0" collapsed="false">
      <c r="A38" s="280" t="n">
        <f aca="false">A37+0.5</f>
        <v>17.5</v>
      </c>
      <c r="B38" s="281" t="n">
        <v>0</v>
      </c>
      <c r="C38" s="282" t="n">
        <f aca="false">(0.35*(0.5*1.225*PI()*(2^2)/4*A29^3)/1000)*B38</f>
        <v>0</v>
      </c>
      <c r="D38" s="283" t="n">
        <f aca="false">(0.246*(0.5*1.225*(14.52)*A31^3)/1000)*B38</f>
        <v>0</v>
      </c>
      <c r="E38" s="282" t="n">
        <f aca="false">(0.255*(0.5*1.225*PI()*(7^2)/4*A27^3)/1000)*B38</f>
        <v>0</v>
      </c>
      <c r="F38" s="283" t="n">
        <f aca="false">(0.2228*(0.5*1.225*PI()*(9^2)/4*A27^3)/1000)*B38</f>
        <v>0</v>
      </c>
      <c r="G38" s="284" t="n">
        <f aca="false">(0.14*(0.5*1.225*PI()*(7.92^2)/4*A38^3)/1000)*B38</f>
        <v>0</v>
      </c>
      <c r="H38" s="285" t="n">
        <f aca="false">(0.14*(0.5*1.225*PI()*(8.84^2)/4*A38^3)/1000)*B38</f>
        <v>0</v>
      </c>
      <c r="I38" s="286" t="n">
        <f aca="false">(0.14*(0.5*1.225*PI()*(10.4^2)/4*A31^3)/1000)*B38</f>
        <v>0</v>
      </c>
      <c r="J38" s="5"/>
      <c r="K38" s="287" t="n">
        <f aca="false">K37+0.5</f>
        <v>17.5</v>
      </c>
      <c r="L38" s="281" t="n">
        <v>0</v>
      </c>
      <c r="M38" s="288" t="n">
        <f aca="false">(0.35*(0.5*1.225*PI()*(2^2)/4*K29^3)/1000)*L38</f>
        <v>0</v>
      </c>
      <c r="N38" s="283" t="n">
        <f aca="false">(0.246*(0.5*1.225*(14.52)*K31^3)/1000)*L38</f>
        <v>0</v>
      </c>
      <c r="O38" s="288" t="n">
        <f aca="false">(0.255*(0.5*1.225*PI()*(7^2)/4*K27^3)/1000)*L38</f>
        <v>0</v>
      </c>
      <c r="P38" s="283" t="n">
        <f aca="false">(0.2228*(0.5*1.225*PI()*(9^2)/4*K27^3)/1000)*L38</f>
        <v>0</v>
      </c>
      <c r="Q38" s="289" t="n">
        <f aca="false">(0.14*(0.5*1.225*PI()*(7.92^2)/4*K38^3)/1000)*L38</f>
        <v>0</v>
      </c>
      <c r="R38" s="285" t="n">
        <f aca="false">(0.14*(0.5*1.225*PI()*(8.84^2)/4*K38^3)/1000)*L38</f>
        <v>0</v>
      </c>
      <c r="S38" s="290" t="n">
        <f aca="false">(0.14*(0.5*1.225*PI()*(10.4^2)/4*K31^3)/1000)*L38</f>
        <v>0</v>
      </c>
      <c r="T38" s="5"/>
      <c r="U38" s="291" t="n">
        <f aca="false">U37+0.5</f>
        <v>17.5</v>
      </c>
      <c r="V38" s="281" t="n">
        <v>0</v>
      </c>
      <c r="W38" s="292" t="n">
        <f aca="false">(0.35*(0.5*1.225*PI()*(2^2)/4*U29^3)/1000)*V38</f>
        <v>0</v>
      </c>
      <c r="X38" s="283" t="n">
        <f aca="false">(0.246*(0.5*1.225*(14.52)*U31^3)/1000)*V38</f>
        <v>0</v>
      </c>
      <c r="Y38" s="292" t="n">
        <f aca="false">(0.255*(0.5*1.225*PI()*(7^2)/4*U27^3)/1000)*V38</f>
        <v>0</v>
      </c>
      <c r="Z38" s="283" t="n">
        <f aca="false">(0.2228*(0.5*1.225*PI()*(9^2)/4*U27^3)/1000)*V38</f>
        <v>0</v>
      </c>
      <c r="AA38" s="293" t="n">
        <f aca="false">(0.14*(0.5*1.225*PI()*(7.92^2)/4*U38^3)/1000)*V38</f>
        <v>0</v>
      </c>
      <c r="AB38" s="285" t="n">
        <f aca="false">(0.14*(0.5*1.225*PI()*(8.84^2)/4*U38^3)/1000)*V38</f>
        <v>0</v>
      </c>
      <c r="AC38" s="294" t="n">
        <f aca="false">(0.14*(0.5*1.225*PI()*(10.4^2)/4*U31^3)/1000)*V38</f>
        <v>0</v>
      </c>
      <c r="AD38" s="5"/>
    </row>
    <row r="39" customFormat="false" ht="12.75" hidden="false" customHeight="false" outlineLevel="0" collapsed="false">
      <c r="A39" s="280" t="n">
        <f aca="false">A38+0.5</f>
        <v>18</v>
      </c>
      <c r="B39" s="281" t="n">
        <v>4</v>
      </c>
      <c r="C39" s="282" t="n">
        <f aca="false">(0.35*(0.5*1.225*PI()*(2^2)/4*A29^3)/1000)*B39</f>
        <v>5.91853279389579</v>
      </c>
      <c r="D39" s="283" t="n">
        <f aca="false">(0.246*(0.5*1.225*(14.52)*A31^3)/1000)*B39</f>
        <v>24.013303776</v>
      </c>
      <c r="E39" s="282" t="n">
        <f aca="false">(0.255*(0.5*1.225*PI()*(7^2)/4*A27^3)/1000)*B39</f>
        <v>41.5466454986702</v>
      </c>
      <c r="F39" s="283" t="n">
        <f aca="false">(0.2228*(0.5*1.225*PI()*(9^2)/4*A27^3)/1000)*B39</f>
        <v>60.0067228479713</v>
      </c>
      <c r="G39" s="284" t="n">
        <f aca="false">(0.14*(0.5*1.225*PI()*(7.92^2)/4*A39^3)/1000)*B39</f>
        <v>98.5489224280255</v>
      </c>
      <c r="H39" s="285" t="n">
        <f aca="false">(0.14*(0.5*1.225*PI()*(8.84^2)/4*A39^3)/1000)*B39</f>
        <v>122.773898589613</v>
      </c>
      <c r="I39" s="286" t="n">
        <f aca="false">(0.14*(0.5*1.225*PI()*(10.4^2)/4*A31^3)/1000)*B39</f>
        <v>79.9530042409848</v>
      </c>
      <c r="J39" s="5"/>
      <c r="K39" s="287" t="n">
        <f aca="false">K38+0.5</f>
        <v>18</v>
      </c>
      <c r="L39" s="281" t="n">
        <v>6</v>
      </c>
      <c r="M39" s="288" t="n">
        <f aca="false">(0.35*(0.5*1.225*PI()*(2^2)/4*K29^3)/1000)*L39</f>
        <v>8.87779919084368</v>
      </c>
      <c r="N39" s="283" t="n">
        <f aca="false">(0.246*(0.5*1.225*(14.52)*K31^3)/1000)*L39</f>
        <v>36.019955664</v>
      </c>
      <c r="O39" s="288" t="n">
        <f aca="false">(0.255*(0.5*1.225*PI()*(7^2)/4*K27^3)/1000)*L39</f>
        <v>62.3199682480053</v>
      </c>
      <c r="P39" s="283" t="n">
        <f aca="false">(0.2228*(0.5*1.225*PI()*(9^2)/4*K27^3)/1000)*L39</f>
        <v>90.0100842719569</v>
      </c>
      <c r="Q39" s="289" t="n">
        <f aca="false">(0.14*(0.5*1.225*PI()*(7.92^2)/4*K39^3)/1000)*L39</f>
        <v>147.823383642038</v>
      </c>
      <c r="R39" s="285" t="n">
        <f aca="false">(0.14*(0.5*1.225*PI()*(8.84^2)/4*K39^3)/1000)*L39</f>
        <v>184.16084788442</v>
      </c>
      <c r="S39" s="290" t="n">
        <f aca="false">(0.14*(0.5*1.225*PI()*(10.4^2)/4*K31^3)/1000)*L39</f>
        <v>119.929506361477</v>
      </c>
      <c r="T39" s="5"/>
      <c r="U39" s="291" t="n">
        <f aca="false">U38+0.5</f>
        <v>18</v>
      </c>
      <c r="V39" s="281" t="n">
        <v>26</v>
      </c>
      <c r="W39" s="292" t="n">
        <f aca="false">(0.35*(0.5*1.225*PI()*(2^2)/4*U29^3)/1000)*V39</f>
        <v>38.4704631603226</v>
      </c>
      <c r="X39" s="283" t="n">
        <f aca="false">(0.246*(0.5*1.225*(14.52)*U31^3)/1000)*V39</f>
        <v>156.086474544</v>
      </c>
      <c r="Y39" s="292" t="n">
        <f aca="false">(0.255*(0.5*1.225*PI()*(7^2)/4*U27^3)/1000)*V39</f>
        <v>270.053195741356</v>
      </c>
      <c r="Z39" s="283" t="n">
        <f aca="false">(0.2228*(0.5*1.225*PI()*(9^2)/4*U27^3)/1000)*V39</f>
        <v>390.043698511813</v>
      </c>
      <c r="AA39" s="293" t="n">
        <f aca="false">(0.14*(0.5*1.225*PI()*(7.92^2)/4*U39^3)/1000)*V39</f>
        <v>640.567995782166</v>
      </c>
      <c r="AB39" s="285" t="n">
        <f aca="false">(0.14*(0.5*1.225*PI()*(8.84^2)/4*U39^3)/1000)*V39</f>
        <v>798.030340832485</v>
      </c>
      <c r="AC39" s="294" t="n">
        <f aca="false">(0.14*(0.5*1.225*PI()*(10.4^2)/4*U31^3)/1000)*V39</f>
        <v>519.694527566401</v>
      </c>
      <c r="AD39" s="5"/>
    </row>
    <row r="40" customFormat="false" ht="12.75" hidden="false" customHeight="false" outlineLevel="0" collapsed="false">
      <c r="A40" s="280" t="n">
        <f aca="false">A39+0.5</f>
        <v>18.5</v>
      </c>
      <c r="B40" s="281" t="n">
        <v>0</v>
      </c>
      <c r="C40" s="282" t="n">
        <f aca="false">(0.35*(0.5*1.225*PI()*(2^2)/4*A29^3)/1000)*B40</f>
        <v>0</v>
      </c>
      <c r="D40" s="283" t="n">
        <f aca="false">(0.246*(0.5*1.225*(14.52)*A31^3)/1000)*B40</f>
        <v>0</v>
      </c>
      <c r="E40" s="282" t="n">
        <f aca="false">(0.255*(0.5*1.225*PI()*(7^2)/4*A27^3)/1000)*B40</f>
        <v>0</v>
      </c>
      <c r="F40" s="283" t="n">
        <f aca="false">(0.2228*(0.5*1.225*PI()*(9^2)/4*A27^3)/1000)*B40</f>
        <v>0</v>
      </c>
      <c r="G40" s="284" t="n">
        <f aca="false">(0.14*(0.5*1.225*PI()*(7.92^2)/4*A40^3)/1000)*B40</f>
        <v>0</v>
      </c>
      <c r="H40" s="285" t="n">
        <f aca="false">(0.14*(0.5*1.225*PI()*(8.84^2)/4*A40^3)/1000)*B40</f>
        <v>0</v>
      </c>
      <c r="I40" s="286" t="n">
        <f aca="false">(0.14*(0.5*1.225*PI()*(10.4^2)/4*A31^3)/1000)*B40</f>
        <v>0</v>
      </c>
      <c r="J40" s="5"/>
      <c r="K40" s="287" t="n">
        <f aca="false">K39+0.5</f>
        <v>18.5</v>
      </c>
      <c r="L40" s="281" t="n">
        <v>0</v>
      </c>
      <c r="M40" s="288" t="n">
        <f aca="false">(0.35*(0.5*1.225*PI()*(2^2)/4*K29^3)/1000)*L40</f>
        <v>0</v>
      </c>
      <c r="N40" s="283" t="n">
        <f aca="false">(0.246*(0.5*1.225*(14.52)*K31^3)/1000)*L40</f>
        <v>0</v>
      </c>
      <c r="O40" s="288" t="n">
        <f aca="false">(0.255*(0.5*1.225*PI()*(7^2)/4*K27^3)/1000)*L40</f>
        <v>0</v>
      </c>
      <c r="P40" s="283" t="n">
        <f aca="false">(0.2228*(0.5*1.225*PI()*(9^2)/4*K27^3)/1000)*L40</f>
        <v>0</v>
      </c>
      <c r="Q40" s="289" t="n">
        <f aca="false">(0.14*(0.5*1.225*PI()*(7.92^2)/4*K40^3)/1000)*L40</f>
        <v>0</v>
      </c>
      <c r="R40" s="285" t="n">
        <f aca="false">(0.14*(0.5*1.225*PI()*(8.84^2)/4*K40^3)/1000)*L40</f>
        <v>0</v>
      </c>
      <c r="S40" s="290" t="n">
        <f aca="false">(0.14*(0.5*1.225*PI()*(10.4^2)/4*K31^3)/1000)*L40</f>
        <v>0</v>
      </c>
      <c r="T40" s="5"/>
      <c r="U40" s="291" t="n">
        <f aca="false">U39+0.5</f>
        <v>18.5</v>
      </c>
      <c r="V40" s="281" t="n">
        <v>0</v>
      </c>
      <c r="W40" s="292" t="n">
        <f aca="false">(0.35*(0.5*1.225*PI()*(2^2)/4*U29^3)/1000)*V40</f>
        <v>0</v>
      </c>
      <c r="X40" s="283" t="n">
        <f aca="false">(0.246*(0.5*1.225*(14.52)*U31^3)/1000)*V40</f>
        <v>0</v>
      </c>
      <c r="Y40" s="292" t="n">
        <f aca="false">(0.255*(0.5*1.225*PI()*(7^2)/4*U27^3)/1000)*V40</f>
        <v>0</v>
      </c>
      <c r="Z40" s="283" t="n">
        <f aca="false">(0.2228*(0.5*1.225*PI()*(9^2)/4*U27^3)/1000)*V40</f>
        <v>0</v>
      </c>
      <c r="AA40" s="293" t="n">
        <f aca="false">(0.14*(0.5*1.225*PI()*(7.92^2)/4*U40^3)/1000)*V40</f>
        <v>0</v>
      </c>
      <c r="AB40" s="285" t="n">
        <f aca="false">(0.14*(0.5*1.225*PI()*(8.84^2)/4*U40^3)/1000)*V40</f>
        <v>0</v>
      </c>
      <c r="AC40" s="294" t="n">
        <f aca="false">(0.14*(0.5*1.225*PI()*(10.4^2)/4*U31^3)/1000)*V40</f>
        <v>0</v>
      </c>
      <c r="AD40" s="5"/>
    </row>
    <row r="41" customFormat="false" ht="12.75" hidden="false" customHeight="false" outlineLevel="0" collapsed="false">
      <c r="A41" s="280" t="n">
        <f aca="false">A40+0.5</f>
        <v>19</v>
      </c>
      <c r="B41" s="281" t="n">
        <v>0</v>
      </c>
      <c r="C41" s="282" t="n">
        <f aca="false">(0.35*(0.5*1.225*PI()*(2^2)/4*A29^3)/1000)*B41</f>
        <v>0</v>
      </c>
      <c r="D41" s="283" t="n">
        <f aca="false">(0.246*(0.5*1.225*(14.52)*A31^3)/1000)*B41</f>
        <v>0</v>
      </c>
      <c r="E41" s="282" t="n">
        <f aca="false">(0.255*(0.5*1.225*PI()*(7^2)/4*A27^3)/1000)*B41</f>
        <v>0</v>
      </c>
      <c r="F41" s="283" t="n">
        <f aca="false">(0.2228*(0.5*1.225*PI()*(9^2)/4*A27^3)/1000)*B41</f>
        <v>0</v>
      </c>
      <c r="G41" s="284" t="n">
        <f aca="false">(0.14*(0.5*1.225*PI()*(7.92^2)/4*A41^3)/1000)*B41</f>
        <v>0</v>
      </c>
      <c r="H41" s="285" t="n">
        <f aca="false">(0.14*(0.5*1.225*PI()*(8.84^2)/4*A41^3)/1000)*B41</f>
        <v>0</v>
      </c>
      <c r="I41" s="286" t="n">
        <f aca="false">(0.14*(0.5*1.225*PI()*(10.4^2)/4*A31^3)/1000)*B41</f>
        <v>0</v>
      </c>
      <c r="J41" s="5"/>
      <c r="K41" s="287" t="n">
        <f aca="false">K40+0.5</f>
        <v>19</v>
      </c>
      <c r="L41" s="281" t="n">
        <v>8</v>
      </c>
      <c r="M41" s="288" t="n">
        <f aca="false">(0.35*(0.5*1.225*PI()*(2^2)/4*K29^3)/1000)*L41</f>
        <v>11.8370655877916</v>
      </c>
      <c r="N41" s="283" t="n">
        <f aca="false">(0.246*(0.5*1.225*(14.52)*K31^3)/1000)*L41</f>
        <v>48.026607552</v>
      </c>
      <c r="O41" s="288" t="n">
        <f aca="false">(0.255*(0.5*1.225*PI()*(7^2)/4*K27^3)/1000)*L41</f>
        <v>83.0932909973403</v>
      </c>
      <c r="P41" s="283" t="n">
        <f aca="false">(0.2228*(0.5*1.225*PI()*(9^2)/4*K27^3)/1000)*L41</f>
        <v>120.013445695943</v>
      </c>
      <c r="Q41" s="289" t="n">
        <f aca="false">(0.14*(0.5*1.225*PI()*(7.92^2)/4*K41^3)/1000)*L41</f>
        <v>231.806261637115</v>
      </c>
      <c r="R41" s="285" t="n">
        <f aca="false">(0.14*(0.5*1.225*PI()*(8.84^2)/4*K41^3)/1000)*L41</f>
        <v>288.788124288805</v>
      </c>
      <c r="S41" s="290" t="n">
        <f aca="false">(0.14*(0.5*1.225*PI()*(10.4^2)/4*K31^3)/1000)*L41</f>
        <v>159.90600848197</v>
      </c>
      <c r="T41" s="5"/>
      <c r="U41" s="291" t="n">
        <f aca="false">U40+0.5</f>
        <v>19</v>
      </c>
      <c r="V41" s="281" t="n">
        <v>20</v>
      </c>
      <c r="W41" s="292" t="n">
        <f aca="false">(0.35*(0.5*1.225*PI()*(2^2)/4*U29^3)/1000)*V41</f>
        <v>29.5926639694789</v>
      </c>
      <c r="X41" s="283" t="n">
        <f aca="false">(0.246*(0.5*1.225*(14.52)*U31^3)/1000)*V41</f>
        <v>120.06651888</v>
      </c>
      <c r="Y41" s="292" t="n">
        <f aca="false">(0.255*(0.5*1.225*PI()*(7^2)/4*U27^3)/1000)*V41</f>
        <v>207.733227493351</v>
      </c>
      <c r="Z41" s="283" t="n">
        <f aca="false">(0.2228*(0.5*1.225*PI()*(9^2)/4*U27^3)/1000)*V41</f>
        <v>300.033614239856</v>
      </c>
      <c r="AA41" s="293" t="n">
        <f aca="false">(0.14*(0.5*1.225*PI()*(7.92^2)/4*U41^3)/1000)*V41</f>
        <v>579.515654092787</v>
      </c>
      <c r="AB41" s="285" t="n">
        <f aca="false">(0.14*(0.5*1.225*PI()*(8.84^2)/4*U41^3)/1000)*V41</f>
        <v>721.970310722013</v>
      </c>
      <c r="AC41" s="294" t="n">
        <f aca="false">(0.14*(0.5*1.225*PI()*(10.4^2)/4*U31^3)/1000)*V41</f>
        <v>399.765021204924</v>
      </c>
      <c r="AD41" s="5"/>
    </row>
    <row r="42" customFormat="false" ht="12.75" hidden="false" customHeight="false" outlineLevel="0" collapsed="false">
      <c r="A42" s="280" t="n">
        <f aca="false">A41+0.5</f>
        <v>19.5</v>
      </c>
      <c r="B42" s="281" t="n">
        <v>0</v>
      </c>
      <c r="C42" s="282" t="n">
        <f aca="false">(0.35*(0.5*1.225*PI()*(2^2)/4*A29^3)/1000)*B42</f>
        <v>0</v>
      </c>
      <c r="D42" s="283" t="n">
        <f aca="false">(0.246*(0.5*1.225*(14.52)*A31^3)/1000)*B42</f>
        <v>0</v>
      </c>
      <c r="E42" s="282" t="n">
        <f aca="false">(0.255*(0.5*1.225*PI()*(7^2)/4*A27^3)/1000)*B42</f>
        <v>0</v>
      </c>
      <c r="F42" s="283" t="n">
        <f aca="false">(0.2228*(0.5*1.225*PI()*(9^2)/4*A27^3)/1000)*B42</f>
        <v>0</v>
      </c>
      <c r="G42" s="284" t="n">
        <f aca="false">(0.14*(0.5*1.225*PI()*(7.92^2)/4*A42^3)/1000)*B42</f>
        <v>0</v>
      </c>
      <c r="H42" s="285" t="n">
        <f aca="false">(0.14*(0.5*1.225*PI()*(8.84^2)/4*A42^3)/1000)*B42</f>
        <v>0</v>
      </c>
      <c r="I42" s="286" t="n">
        <f aca="false">(0.14*(0.5*1.225*PI()*(10.4^2)/4*A31^3)/1000)*B42</f>
        <v>0</v>
      </c>
      <c r="J42" s="5"/>
      <c r="K42" s="287" t="n">
        <f aca="false">K41+0.5</f>
        <v>19.5</v>
      </c>
      <c r="L42" s="281" t="n">
        <v>0</v>
      </c>
      <c r="M42" s="288" t="n">
        <f aca="false">(0.35*(0.5*1.225*PI()*(2^2)/4*K29^3)/1000)*L42</f>
        <v>0</v>
      </c>
      <c r="N42" s="283" t="n">
        <f aca="false">(0.246*(0.5*1.225*(14.52)*K31^3)/1000)*L42</f>
        <v>0</v>
      </c>
      <c r="O42" s="288" t="n">
        <f aca="false">(0.255*(0.5*1.225*PI()*(7^2)/4*K27^3)/1000)*L42</f>
        <v>0</v>
      </c>
      <c r="P42" s="283" t="n">
        <f aca="false">(0.2228*(0.5*1.225*PI()*(9^2)/4*K27^3)/1000)*L42</f>
        <v>0</v>
      </c>
      <c r="Q42" s="289" t="n">
        <f aca="false">(0.14*(0.5*1.225*PI()*(7.92^2)/4*K42^3)/1000)*L42</f>
        <v>0</v>
      </c>
      <c r="R42" s="285" t="n">
        <f aca="false">(0.14*(0.5*1.225*PI()*(8.84^2)/4*K42^3)/1000)*L42</f>
        <v>0</v>
      </c>
      <c r="S42" s="290" t="n">
        <f aca="false">(0.14*(0.5*1.225*PI()*(10.4^2)/4*K31^3)/1000)*L42</f>
        <v>0</v>
      </c>
      <c r="T42" s="5"/>
      <c r="U42" s="291" t="n">
        <f aca="false">U41+0.5</f>
        <v>19.5</v>
      </c>
      <c r="V42" s="281" t="n">
        <v>0</v>
      </c>
      <c r="W42" s="292" t="n">
        <f aca="false">(0.35*(0.5*1.225*PI()*(2^2)/4*U29^3)/1000)*V42</f>
        <v>0</v>
      </c>
      <c r="X42" s="283" t="n">
        <f aca="false">(0.246*(0.5*1.225*(14.52)*U31^3)/1000)*V42</f>
        <v>0</v>
      </c>
      <c r="Y42" s="292" t="n">
        <f aca="false">(0.255*(0.5*1.225*PI()*(7^2)/4*U27^3)/1000)*V42</f>
        <v>0</v>
      </c>
      <c r="Z42" s="283" t="n">
        <f aca="false">(0.2228*(0.5*1.225*PI()*(9^2)/4*U27^3)/1000)*V42</f>
        <v>0</v>
      </c>
      <c r="AA42" s="293" t="n">
        <f aca="false">(0.14*(0.5*1.225*PI()*(7.92^2)/4*U42^3)/1000)*V42</f>
        <v>0</v>
      </c>
      <c r="AB42" s="285" t="n">
        <f aca="false">(0.14*(0.5*1.225*PI()*(8.84^2)/4*U42^3)/1000)*V42</f>
        <v>0</v>
      </c>
      <c r="AC42" s="294" t="n">
        <f aca="false">(0.14*(0.5*1.225*PI()*(10.4^2)/4*U31^3)/1000)*V42</f>
        <v>0</v>
      </c>
      <c r="AD42" s="5"/>
    </row>
    <row r="43" customFormat="false" ht="12.75" hidden="false" customHeight="false" outlineLevel="0" collapsed="false">
      <c r="A43" s="280" t="n">
        <f aca="false">A42+0.5</f>
        <v>20</v>
      </c>
      <c r="B43" s="281" t="n">
        <v>3</v>
      </c>
      <c r="C43" s="282" t="n">
        <f aca="false">(0.35*(0.5*1.225*PI()*(2^2)/4*A29^3)/1000)*B43</f>
        <v>4.43889959542184</v>
      </c>
      <c r="D43" s="283" t="n">
        <f aca="false">(0.246*(0.5*1.225*(14.52)*A31^3)/1000)*B43</f>
        <v>18.009977832</v>
      </c>
      <c r="E43" s="282" t="n">
        <f aca="false">(0.255*(0.5*1.225*PI()*(7^2)/4*A27^3)/1000)*B43</f>
        <v>31.1599841240026</v>
      </c>
      <c r="F43" s="283" t="n">
        <f aca="false">(0.2228*(0.5*1.225*PI()*(9^2)/4*A27^3)/1000)*B43</f>
        <v>45.0050421359785</v>
      </c>
      <c r="G43" s="284" t="n">
        <f aca="false">(0.14*(0.5*1.225*PI()*(7.92^2)/4*A43^3)/1000)*B43</f>
        <v>101.387780275746</v>
      </c>
      <c r="H43" s="285" t="n">
        <f aca="false">(0.14*(0.5*1.225*PI()*(8.84^2)/4*A43^3)/1000)*B43</f>
        <v>126.310595256804</v>
      </c>
      <c r="I43" s="286" t="n">
        <f aca="false">(0.14*(0.5*1.225*PI()*(10.4^2)/4*A31^3)/1000)*B43</f>
        <v>59.9647531807386</v>
      </c>
      <c r="J43" s="5"/>
      <c r="K43" s="287" t="n">
        <f aca="false">K42+0.5</f>
        <v>20</v>
      </c>
      <c r="L43" s="281" t="n">
        <v>3</v>
      </c>
      <c r="M43" s="288" t="n">
        <f aca="false">(0.35*(0.5*1.225*PI()*(2^2)/4*K29^3)/1000)*L43</f>
        <v>4.43889959542184</v>
      </c>
      <c r="N43" s="283" t="n">
        <f aca="false">(0.246*(0.5*1.225*(14.52)*K31^3)/1000)*L43</f>
        <v>18.009977832</v>
      </c>
      <c r="O43" s="288" t="n">
        <f aca="false">(0.255*(0.5*1.225*PI()*(7^2)/4*K27^3)/1000)*L43</f>
        <v>31.1599841240026</v>
      </c>
      <c r="P43" s="283" t="n">
        <f aca="false">(0.2228*(0.5*1.225*PI()*(9^2)/4*K27^3)/1000)*L43</f>
        <v>45.0050421359785</v>
      </c>
      <c r="Q43" s="289" t="n">
        <f aca="false">(0.14*(0.5*1.225*PI()*(7.92^2)/4*K43^3)/1000)*L43</f>
        <v>101.387780275746</v>
      </c>
      <c r="R43" s="285" t="n">
        <f aca="false">(0.14*(0.5*1.225*PI()*(8.84^2)/4*K43^3)/1000)*L43</f>
        <v>126.310595256804</v>
      </c>
      <c r="S43" s="290" t="n">
        <f aca="false">(0.14*(0.5*1.225*PI()*(10.4^2)/4*K31^3)/1000)*L43</f>
        <v>59.9647531807386</v>
      </c>
      <c r="T43" s="5"/>
      <c r="U43" s="291" t="n">
        <f aca="false">U42+0.5</f>
        <v>20</v>
      </c>
      <c r="V43" s="281" t="n">
        <v>16</v>
      </c>
      <c r="W43" s="292" t="n">
        <f aca="false">(0.35*(0.5*1.225*PI()*(2^2)/4*U29^3)/1000)*V43</f>
        <v>23.6741311755831</v>
      </c>
      <c r="X43" s="283" t="n">
        <f aca="false">(0.246*(0.5*1.225*(14.52)*U31^3)/1000)*V43</f>
        <v>96.053215104</v>
      </c>
      <c r="Y43" s="292" t="n">
        <f aca="false">(0.255*(0.5*1.225*PI()*(7^2)/4*U27^3)/1000)*V43</f>
        <v>166.186581994681</v>
      </c>
      <c r="Z43" s="283" t="n">
        <f aca="false">(0.2228*(0.5*1.225*PI()*(9^2)/4*U27^3)/1000)*V43</f>
        <v>240.026891391885</v>
      </c>
      <c r="AA43" s="293" t="n">
        <f aca="false">(0.14*(0.5*1.225*PI()*(7.92^2)/4*U43^3)/1000)*V43</f>
        <v>540.734828137314</v>
      </c>
      <c r="AB43" s="285" t="n">
        <f aca="false">(0.14*(0.5*1.225*PI()*(8.84^2)/4*U43^3)/1000)*V43</f>
        <v>673.656508036286</v>
      </c>
      <c r="AC43" s="294" t="n">
        <f aca="false">(0.14*(0.5*1.225*PI()*(10.4^2)/4*U31^3)/1000)*V43</f>
        <v>319.812016963939</v>
      </c>
      <c r="AD43" s="5"/>
    </row>
    <row r="44" customFormat="false" ht="12.75" hidden="false" customHeight="false" outlineLevel="0" collapsed="false">
      <c r="A44" s="280" t="n">
        <f aca="false">A43+0.5</f>
        <v>20.5</v>
      </c>
      <c r="B44" s="281" t="n">
        <v>0</v>
      </c>
      <c r="C44" s="282" t="n">
        <f aca="false">(0.35*(0.5*1.225*PI()*(2^2)/4*A29^3)/1000)*B44</f>
        <v>0</v>
      </c>
      <c r="D44" s="283" t="n">
        <f aca="false">(0.246*(0.5*1.225*(14.52)*A31^3)/1000)*B44</f>
        <v>0</v>
      </c>
      <c r="E44" s="282" t="n">
        <f aca="false">(0.255*(0.5*1.225*PI()*(7^2)/4*A27^3)/1000)*B44</f>
        <v>0</v>
      </c>
      <c r="F44" s="283" t="n">
        <f aca="false">(0.2228*(0.5*1.225*PI()*(9^2)/4*A27^3)/1000)*B44</f>
        <v>0</v>
      </c>
      <c r="G44" s="284" t="n">
        <f aca="false">(0.14*(0.5*1.225*PI()*(7.92^2)/4*A44^3)/1000)*B44</f>
        <v>0</v>
      </c>
      <c r="H44" s="285" t="n">
        <f aca="false">(0.14*(0.5*1.225*PI()*(8.84^2)/4*A44^3)/1000)*B44</f>
        <v>0</v>
      </c>
      <c r="I44" s="286" t="n">
        <f aca="false">(0.14*(0.5*1.225*PI()*(10.4^2)/4*A31^3)/1000)*B44</f>
        <v>0</v>
      </c>
      <c r="J44" s="5"/>
      <c r="K44" s="287" t="n">
        <f aca="false">K43+0.5</f>
        <v>20.5</v>
      </c>
      <c r="L44" s="281" t="n">
        <v>1</v>
      </c>
      <c r="M44" s="288" t="n">
        <f aca="false">(0.35*(0.5*1.225*PI()*(2^2)/4*K29^3)/1000)*L44</f>
        <v>1.47963319847395</v>
      </c>
      <c r="N44" s="283" t="n">
        <f aca="false">(0.246*(0.5*1.225*(14.52)*K31^3)/1000)*L44</f>
        <v>6.003325944</v>
      </c>
      <c r="O44" s="288" t="n">
        <f aca="false">(0.255*(0.5*1.225*PI()*(7^2)/4*K27^3)/1000)*L44</f>
        <v>10.3866613746675</v>
      </c>
      <c r="P44" s="283" t="n">
        <f aca="false">(0.2228*(0.5*1.225*PI()*(9^2)/4*K27^3)/1000)*L44</f>
        <v>15.0016807119928</v>
      </c>
      <c r="Q44" s="289" t="n">
        <f aca="false">(0.14*(0.5*1.225*PI()*(7.92^2)/4*K44^3)/1000)*L44</f>
        <v>36.3945166895037</v>
      </c>
      <c r="R44" s="285" t="n">
        <f aca="false">(0.14*(0.5*1.225*PI()*(8.84^2)/4*K44^3)/1000)*L44</f>
        <v>45.3408986234071</v>
      </c>
      <c r="S44" s="290" t="n">
        <f aca="false">(0.14*(0.5*1.225*PI()*(10.4^2)/4*K31^3)/1000)*L44</f>
        <v>19.9882510602462</v>
      </c>
      <c r="T44" s="5"/>
      <c r="U44" s="291" t="n">
        <f aca="false">U43+0.5</f>
        <v>20.5</v>
      </c>
      <c r="V44" s="281" t="n">
        <v>0</v>
      </c>
      <c r="W44" s="292" t="n">
        <f aca="false">(0.35*(0.5*1.225*PI()*(2^2)/4*U29^3)/1000)*V44</f>
        <v>0</v>
      </c>
      <c r="X44" s="283" t="n">
        <f aca="false">(0.246*(0.5*1.225*(14.52)*U31^3)/1000)*V44</f>
        <v>0</v>
      </c>
      <c r="Y44" s="292" t="n">
        <f aca="false">(0.255*(0.5*1.225*PI()*(7^2)/4*U27^3)/1000)*V44</f>
        <v>0</v>
      </c>
      <c r="Z44" s="283" t="n">
        <f aca="false">(0.2228*(0.5*1.225*PI()*(9^2)/4*U27^3)/1000)*V44</f>
        <v>0</v>
      </c>
      <c r="AA44" s="293" t="n">
        <f aca="false">(0.14*(0.5*1.225*PI()*(7.92^2)/4*U44^3)/1000)*V44</f>
        <v>0</v>
      </c>
      <c r="AB44" s="285" t="n">
        <f aca="false">(0.14*(0.5*1.225*PI()*(8.84^2)/4*U44^3)/1000)*V44</f>
        <v>0</v>
      </c>
      <c r="AC44" s="294" t="n">
        <f aca="false">(0.14*(0.5*1.225*PI()*(10.4^2)/4*U31^3)/1000)*V44</f>
        <v>0</v>
      </c>
      <c r="AD44" s="5"/>
    </row>
    <row r="45" customFormat="false" ht="12.75" hidden="false" customHeight="false" outlineLevel="0" collapsed="false">
      <c r="A45" s="280" t="n">
        <f aca="false">A44+0.5</f>
        <v>21</v>
      </c>
      <c r="B45" s="281" t="n">
        <v>1</v>
      </c>
      <c r="C45" s="282" t="n">
        <f aca="false">(0.35*(0.5*1.225*PI()*(2^2)/4*A29^3)/1000)*B45</f>
        <v>1.47963319847395</v>
      </c>
      <c r="D45" s="283" t="n">
        <f aca="false">(0.246*(0.5*1.225*(14.52)*A31^3)/1000)*B45</f>
        <v>6.003325944</v>
      </c>
      <c r="E45" s="282" t="n">
        <f aca="false">(0.255*(0.5*1.225*PI()*(7^2)/4*A27^3)/1000)*B45</f>
        <v>10.3866613746675</v>
      </c>
      <c r="F45" s="283" t="n">
        <f aca="false">(0.2228*(0.5*1.225*PI()*(9^2)/4*A27^3)/1000)*B45</f>
        <v>15.0016807119928</v>
      </c>
      <c r="G45" s="284" t="n">
        <f aca="false">(0.14*(0.5*1.225*PI()*(7.92^2)/4*A45^3)/1000)*B45</f>
        <v>39.1230097139036</v>
      </c>
      <c r="H45" s="285" t="n">
        <f aca="false">(0.14*(0.5*1.225*PI()*(8.84^2)/4*A45^3)/1000)*B45</f>
        <v>48.7401009447191</v>
      </c>
      <c r="I45" s="286" t="n">
        <f aca="false">(0.14*(0.5*1.225*PI()*(10.4^2)/4*A31^3)/1000)*B45</f>
        <v>19.9882510602462</v>
      </c>
      <c r="J45" s="5"/>
      <c r="K45" s="287" t="n">
        <f aca="false">K44+0.5</f>
        <v>21</v>
      </c>
      <c r="L45" s="281" t="n">
        <v>3</v>
      </c>
      <c r="M45" s="288" t="n">
        <f aca="false">(0.35*(0.5*1.225*PI()*(2^2)/4*K29^3)/1000)*L45</f>
        <v>4.43889959542184</v>
      </c>
      <c r="N45" s="283" t="n">
        <f aca="false">(0.246*(0.5*1.225*(14.52)*K31^3)/1000)*L45</f>
        <v>18.009977832</v>
      </c>
      <c r="O45" s="288" t="n">
        <f aca="false">(0.255*(0.5*1.225*PI()*(7^2)/4*K27^3)/1000)*L45</f>
        <v>31.1599841240026</v>
      </c>
      <c r="P45" s="283" t="n">
        <f aca="false">(0.2228*(0.5*1.225*PI()*(9^2)/4*K27^3)/1000)*L45</f>
        <v>45.0050421359785</v>
      </c>
      <c r="Q45" s="289" t="n">
        <f aca="false">(0.14*(0.5*1.225*PI()*(7.92^2)/4*K45^3)/1000)*L45</f>
        <v>117.369029141711</v>
      </c>
      <c r="R45" s="285" t="n">
        <f aca="false">(0.14*(0.5*1.225*PI()*(8.84^2)/4*K45^3)/1000)*L45</f>
        <v>146.220302834157</v>
      </c>
      <c r="S45" s="290" t="n">
        <f aca="false">(0.14*(0.5*1.225*PI()*(10.4^2)/4*K31^3)/1000)*L45</f>
        <v>59.9647531807386</v>
      </c>
      <c r="T45" s="5"/>
      <c r="U45" s="291" t="n">
        <f aca="false">U44+0.5</f>
        <v>21</v>
      </c>
      <c r="V45" s="281" t="n">
        <v>13</v>
      </c>
      <c r="W45" s="292" t="n">
        <f aca="false">(0.35*(0.5*1.225*PI()*(2^2)/4*U29^3)/1000)*V45</f>
        <v>19.2352315801613</v>
      </c>
      <c r="X45" s="283" t="n">
        <f aca="false">(0.246*(0.5*1.225*(14.52)*U31^3)/1000)*V45</f>
        <v>78.043237272</v>
      </c>
      <c r="Y45" s="292" t="n">
        <f aca="false">(0.255*(0.5*1.225*PI()*(7^2)/4*U27^3)/1000)*V45</f>
        <v>135.026597870678</v>
      </c>
      <c r="Z45" s="283" t="n">
        <f aca="false">(0.2228*(0.5*1.225*PI()*(9^2)/4*U27^3)/1000)*V45</f>
        <v>195.021849255907</v>
      </c>
      <c r="AA45" s="293" t="n">
        <f aca="false">(0.14*(0.5*1.225*PI()*(7.92^2)/4*U45^3)/1000)*V45</f>
        <v>508.599126280747</v>
      </c>
      <c r="AB45" s="285" t="n">
        <f aca="false">(0.14*(0.5*1.225*PI()*(8.84^2)/4*U45^3)/1000)*V45</f>
        <v>633.621312281348</v>
      </c>
      <c r="AC45" s="294" t="n">
        <f aca="false">(0.14*(0.5*1.225*PI()*(10.4^2)/4*U31^3)/1000)*V45</f>
        <v>259.847263783201</v>
      </c>
      <c r="AD45" s="5"/>
    </row>
    <row r="46" customFormat="false" ht="12.75" hidden="false" customHeight="false" outlineLevel="0" collapsed="false">
      <c r="A46" s="280"/>
      <c r="B46" s="281"/>
      <c r="C46" s="282"/>
      <c r="D46" s="283"/>
      <c r="E46" s="282"/>
      <c r="F46" s="283"/>
      <c r="G46" s="284"/>
      <c r="H46" s="285"/>
      <c r="I46" s="286"/>
      <c r="J46" s="5"/>
      <c r="K46" s="287" t="n">
        <f aca="false">K45+0.5</f>
        <v>21.5</v>
      </c>
      <c r="L46" s="281" t="n">
        <v>0</v>
      </c>
      <c r="M46" s="288" t="n">
        <f aca="false">(0.35*(0.5*1.225*PI()*(2^2)/4*K29^3)/1000)*L46</f>
        <v>0</v>
      </c>
      <c r="N46" s="283" t="n">
        <f aca="false">(0.246*(0.5*1.225*(14.52)*K31^3)/1000)*L46</f>
        <v>0</v>
      </c>
      <c r="O46" s="288" t="n">
        <f aca="false">(0.255*(0.5*1.225*PI()*(7^2)/4*K27^3)/1000)*L46</f>
        <v>0</v>
      </c>
      <c r="P46" s="283" t="n">
        <f aca="false">(0.2228*(0.5*1.225*PI()*(9^2)/4*K27^3)/1000)*L46</f>
        <v>0</v>
      </c>
      <c r="Q46" s="289" t="n">
        <f aca="false">(0.14*(0.5*1.225*PI()*(7.92^2)/4*K46^3)/1000)*L46</f>
        <v>0</v>
      </c>
      <c r="R46" s="285" t="n">
        <f aca="false">(0.14*(0.5*1.225*PI()*(8.84^2)/4*K46^3)/1000)*L46</f>
        <v>0</v>
      </c>
      <c r="S46" s="290" t="n">
        <f aca="false">(0.14*(0.5*1.225*PI()*(10.4^2)/4*K31^3)/1000)*L46</f>
        <v>0</v>
      </c>
      <c r="T46" s="5"/>
      <c r="U46" s="291" t="n">
        <f aca="false">U45+0.5</f>
        <v>21.5</v>
      </c>
      <c r="V46" s="281" t="n">
        <v>0</v>
      </c>
      <c r="W46" s="292" t="n">
        <f aca="false">(0.35*(0.5*1.225*PI()*(2^2)/4*U29^3)/1000)*V46</f>
        <v>0</v>
      </c>
      <c r="X46" s="283" t="n">
        <f aca="false">(0.246*(0.5*1.225*(14.52)*U31^3)/1000)*V46</f>
        <v>0</v>
      </c>
      <c r="Y46" s="292" t="n">
        <f aca="false">(0.255*(0.5*1.225*PI()*(7^2)/4*U27^3)/1000)*V46</f>
        <v>0</v>
      </c>
      <c r="Z46" s="283" t="n">
        <f aca="false">(0.2228*(0.5*1.225*PI()*(9^2)/4*U27^3)/1000)*V46</f>
        <v>0</v>
      </c>
      <c r="AA46" s="293" t="n">
        <f aca="false">(0.14*(0.5*1.225*PI()*(7.92^2)/4*U46^3)/1000)*V46</f>
        <v>0</v>
      </c>
      <c r="AB46" s="285" t="n">
        <f aca="false">(0.14*(0.5*1.225*PI()*(8.84^2)/4*U46^3)/1000)*V46</f>
        <v>0</v>
      </c>
      <c r="AC46" s="294" t="n">
        <f aca="false">(0.14*(0.5*1.225*PI()*(10.4^2)/4*U31^3)/1000)*V46</f>
        <v>0</v>
      </c>
      <c r="AD46" s="5"/>
    </row>
    <row r="47" customFormat="false" ht="12.75" hidden="false" customHeight="false" outlineLevel="0" collapsed="false">
      <c r="A47" s="280"/>
      <c r="B47" s="281"/>
      <c r="C47" s="282"/>
      <c r="D47" s="283"/>
      <c r="E47" s="282"/>
      <c r="F47" s="283"/>
      <c r="G47" s="284"/>
      <c r="H47" s="285"/>
      <c r="I47" s="286"/>
      <c r="J47" s="5"/>
      <c r="K47" s="287" t="n">
        <f aca="false">K46+0.5</f>
        <v>22</v>
      </c>
      <c r="L47" s="281" t="n">
        <v>3</v>
      </c>
      <c r="M47" s="288" t="n">
        <f aca="false">(0.35*(0.5*1.225*PI()*(2^2)/4*K29^3)/1000)*L47</f>
        <v>4.43889959542184</v>
      </c>
      <c r="N47" s="283" t="n">
        <f aca="false">(0.246*(0.5*1.225*(14.52)*K31^3)/1000)*L47</f>
        <v>18.009977832</v>
      </c>
      <c r="O47" s="288" t="n">
        <f aca="false">(0.255*(0.5*1.225*PI()*(7^2)/4*K27^3)/1000)*L47</f>
        <v>31.1599841240026</v>
      </c>
      <c r="P47" s="283" t="n">
        <f aca="false">(0.2228*(0.5*1.225*PI()*(9^2)/4*K27^3)/1000)*L47</f>
        <v>45.0050421359785</v>
      </c>
      <c r="Q47" s="289" t="n">
        <f aca="false">(0.14*(0.5*1.225*PI()*(7.92^2)/4*K47^3)/1000)*L47</f>
        <v>134.947135547018</v>
      </c>
      <c r="R47" s="285" t="n">
        <f aca="false">(0.14*(0.5*1.225*PI()*(8.84^2)/4*K47^3)/1000)*L47</f>
        <v>168.119402286806</v>
      </c>
      <c r="S47" s="290" t="n">
        <f aca="false">(0.14*(0.5*1.225*PI()*(10.4^2)/4*K31^3)/1000)*L47</f>
        <v>59.9647531807386</v>
      </c>
      <c r="T47" s="5"/>
      <c r="U47" s="291" t="n">
        <f aca="false">U46+0.5</f>
        <v>22</v>
      </c>
      <c r="V47" s="281" t="n">
        <v>0</v>
      </c>
      <c r="W47" s="292" t="n">
        <f aca="false">(0.35*(0.5*1.225*PI()*(2^2)/4*U29^3)/1000)*V47</f>
        <v>0</v>
      </c>
      <c r="X47" s="283" t="n">
        <f aca="false">(0.246*(0.5*1.225*(14.52)*U31^3)/1000)*V47</f>
        <v>0</v>
      </c>
      <c r="Y47" s="292" t="n">
        <f aca="false">(0.255*(0.5*1.225*PI()*(7^2)/4*U27^3)/1000)*V47</f>
        <v>0</v>
      </c>
      <c r="Z47" s="283" t="n">
        <f aca="false">(0.2228*(0.5*1.225*PI()*(9^2)/4*U27^3)/1000)*V47</f>
        <v>0</v>
      </c>
      <c r="AA47" s="293" t="n">
        <f aca="false">(0.14*(0.5*1.225*PI()*(7.92^2)/4*U47^3)/1000)*V47</f>
        <v>0</v>
      </c>
      <c r="AB47" s="285" t="n">
        <f aca="false">(0.14*(0.5*1.225*PI()*(8.84^2)/4*U47^3)/1000)*V47</f>
        <v>0</v>
      </c>
      <c r="AC47" s="294" t="n">
        <f aca="false">(0.14*(0.5*1.225*PI()*(10.4^2)/4*U31^3)/1000)*V47</f>
        <v>0</v>
      </c>
      <c r="AD47" s="5"/>
    </row>
    <row r="48" customFormat="false" ht="12.75" hidden="false" customHeight="false" outlineLevel="0" collapsed="false">
      <c r="A48" s="280"/>
      <c r="B48" s="281"/>
      <c r="C48" s="282"/>
      <c r="D48" s="283"/>
      <c r="E48" s="282"/>
      <c r="F48" s="283"/>
      <c r="G48" s="284"/>
      <c r="H48" s="285"/>
      <c r="I48" s="286"/>
      <c r="J48" s="5"/>
      <c r="K48" s="287" t="n">
        <f aca="false">K47+0.5</f>
        <v>22.5</v>
      </c>
      <c r="L48" s="281" t="n">
        <v>0</v>
      </c>
      <c r="M48" s="288" t="n">
        <f aca="false">(0.35*(0.5*1.225*PI()*(2^2)/4*K29^3)/1000)*L48</f>
        <v>0</v>
      </c>
      <c r="N48" s="283" t="n">
        <f aca="false">(0.246*(0.5*1.225*(14.52)*K31^3)/1000)*L48</f>
        <v>0</v>
      </c>
      <c r="O48" s="288" t="n">
        <f aca="false">(0.255*(0.5*1.225*PI()*(7^2)/4*K27^3)/1000)*L48</f>
        <v>0</v>
      </c>
      <c r="P48" s="283" t="n">
        <f aca="false">(0.2228*(0.5*1.225*PI()*(9^2)/4*K27^3)/1000)*L48</f>
        <v>0</v>
      </c>
      <c r="Q48" s="289" t="n">
        <f aca="false">(0.14*(0.5*1.225*PI()*(7.92^2)/4*K48^3)/1000)*L48</f>
        <v>0</v>
      </c>
      <c r="R48" s="285" t="n">
        <f aca="false">(0.14*(0.5*1.225*PI()*(8.84^2)/4*K48^3)/1000)*L48</f>
        <v>0</v>
      </c>
      <c r="S48" s="290" t="n">
        <f aca="false">(0.14*(0.5*1.225*PI()*(10.4^2)/4*K31^3)/1000)*L48</f>
        <v>0</v>
      </c>
      <c r="T48" s="5"/>
      <c r="U48" s="291" t="n">
        <f aca="false">U47+0.5</f>
        <v>22.5</v>
      </c>
      <c r="V48" s="281" t="n">
        <v>13</v>
      </c>
      <c r="W48" s="292" t="n">
        <f aca="false">(0.35*(0.5*1.225*PI()*(2^2)/4*U29^3)/1000)*V48</f>
        <v>19.2352315801613</v>
      </c>
      <c r="X48" s="283" t="n">
        <f aca="false">(0.246*(0.5*1.225*(14.52)*U31^3)/1000)*V48</f>
        <v>78.043237272</v>
      </c>
      <c r="Y48" s="292" t="n">
        <f aca="false">(0.255*(0.5*1.225*PI()*(7^2)/4*U27^3)/1000)*V48</f>
        <v>135.026597870678</v>
      </c>
      <c r="Z48" s="283" t="n">
        <f aca="false">(0.2228*(0.5*1.225*PI()*(9^2)/4*U27^3)/1000)*V48</f>
        <v>195.021849255907</v>
      </c>
      <c r="AA48" s="293" t="n">
        <f aca="false">(0.14*(0.5*1.225*PI()*(7.92^2)/4*U48^3)/1000)*V48</f>
        <v>625.554683381021</v>
      </c>
      <c r="AB48" s="285" t="n">
        <f aca="false">(0.14*(0.5*1.225*PI()*(8.84^2)/4*U48^3)/1000)*V48</f>
        <v>779.326504719224</v>
      </c>
      <c r="AC48" s="294" t="n">
        <f aca="false">(0.14*(0.5*1.225*PI()*(10.4^2)/4*U31^3)/1000)*V48</f>
        <v>259.847263783201</v>
      </c>
      <c r="AD48" s="5"/>
    </row>
    <row r="49" customFormat="false" ht="12.75" hidden="false" customHeight="false" outlineLevel="0" collapsed="false">
      <c r="A49" s="280"/>
      <c r="B49" s="281"/>
      <c r="C49" s="282"/>
      <c r="D49" s="283"/>
      <c r="E49" s="282"/>
      <c r="F49" s="283"/>
      <c r="G49" s="284"/>
      <c r="H49" s="285"/>
      <c r="I49" s="286"/>
      <c r="J49" s="5"/>
      <c r="K49" s="287" t="n">
        <f aca="false">K48+0.5</f>
        <v>23</v>
      </c>
      <c r="L49" s="281" t="n">
        <v>1</v>
      </c>
      <c r="M49" s="288" t="n">
        <f aca="false">(0.35*(0.5*1.225*PI()*(2^2)/4*K29^3)/1000)*L49</f>
        <v>1.47963319847395</v>
      </c>
      <c r="N49" s="283" t="n">
        <f aca="false">(0.246*(0.5*1.225*(14.52)*K31^3)/1000)*L49</f>
        <v>6.003325944</v>
      </c>
      <c r="O49" s="288" t="n">
        <f aca="false">(0.255*(0.5*1.225*PI()*(7^2)/4*K27^3)/1000)*L49</f>
        <v>10.3866613746675</v>
      </c>
      <c r="P49" s="283" t="n">
        <f aca="false">(0.2228*(0.5*1.225*PI()*(9^2)/4*K27^3)/1000)*L49</f>
        <v>15.0016807119928</v>
      </c>
      <c r="Q49" s="289" t="n">
        <f aca="false">(0.14*(0.5*1.225*PI()*(7.92^2)/4*K49^3)/1000)*L49</f>
        <v>51.3993801089586</v>
      </c>
      <c r="R49" s="285" t="n">
        <f aca="false">(0.14*(0.5*1.225*PI()*(8.84^2)/4*K49^3)/1000)*L49</f>
        <v>64.0342088537304</v>
      </c>
      <c r="S49" s="290" t="n">
        <f aca="false">(0.14*(0.5*1.225*PI()*(10.4^2)/4*K31^3)/1000)*L49</f>
        <v>19.9882510602462</v>
      </c>
      <c r="T49" s="5"/>
      <c r="U49" s="291" t="n">
        <f aca="false">U48+0.5</f>
        <v>23</v>
      </c>
      <c r="V49" s="281" t="n">
        <v>0</v>
      </c>
      <c r="W49" s="292" t="n">
        <f aca="false">(0.35*(0.5*1.225*PI()*(2^2)/4*U29^3)/1000)*V49</f>
        <v>0</v>
      </c>
      <c r="X49" s="283" t="n">
        <f aca="false">(0.246*(0.5*1.225*(14.52)*U31^3)/1000)*V49</f>
        <v>0</v>
      </c>
      <c r="Y49" s="292" t="n">
        <f aca="false">(0.255*(0.5*1.225*PI()*(7^2)/4*U27^3)/1000)*V49</f>
        <v>0</v>
      </c>
      <c r="Z49" s="283" t="n">
        <f aca="false">(0.2228*(0.5*1.225*PI()*(9^2)/4*U27^3)/1000)*V49</f>
        <v>0</v>
      </c>
      <c r="AA49" s="293" t="n">
        <f aca="false">(0.14*(0.5*1.225*PI()*(7.92^2)/4*U49^3)/1000)*V49</f>
        <v>0</v>
      </c>
      <c r="AB49" s="285" t="n">
        <f aca="false">(0.14*(0.5*1.225*PI()*(8.84^2)/4*U49^3)/1000)*V49</f>
        <v>0</v>
      </c>
      <c r="AC49" s="294" t="n">
        <f aca="false">(0.14*(0.5*1.225*PI()*(10.4^2)/4*U31^3)/1000)*V49</f>
        <v>0</v>
      </c>
      <c r="AD49" s="5"/>
    </row>
    <row r="50" customFormat="false" ht="12.75" hidden="false" customHeight="false" outlineLevel="0" collapsed="false">
      <c r="A50" s="280"/>
      <c r="B50" s="281"/>
      <c r="C50" s="282"/>
      <c r="D50" s="283"/>
      <c r="E50" s="282"/>
      <c r="F50" s="283"/>
      <c r="G50" s="284"/>
      <c r="H50" s="285"/>
      <c r="I50" s="286"/>
      <c r="J50" s="5"/>
      <c r="K50" s="287" t="n">
        <f aca="false">K49+0.5</f>
        <v>23.5</v>
      </c>
      <c r="L50" s="281" t="n">
        <v>0</v>
      </c>
      <c r="M50" s="288" t="n">
        <f aca="false">(0.35*(0.5*1.225*PI()*(2^2)/4*K29^3)/1000)*L50</f>
        <v>0</v>
      </c>
      <c r="N50" s="283" t="n">
        <f aca="false">(0.246*(0.5*1.225*(14.52)*K31^3)/1000)*L50</f>
        <v>0</v>
      </c>
      <c r="O50" s="288" t="n">
        <f aca="false">(0.255*(0.5*1.225*PI()*(7^2)/4*K27^3)/1000)*L50</f>
        <v>0</v>
      </c>
      <c r="P50" s="283" t="n">
        <f aca="false">(0.2228*(0.5*1.225*PI()*(9^2)/4*K27^3)/1000)*L50</f>
        <v>0</v>
      </c>
      <c r="Q50" s="289" t="n">
        <f aca="false">(0.14*(0.5*1.225*PI()*(7.92^2)/4*K50^3)/1000)*L50</f>
        <v>0</v>
      </c>
      <c r="R50" s="285" t="n">
        <f aca="false">(0.14*(0.5*1.225*PI()*(8.84^2)/4*K50^3)/1000)*L50</f>
        <v>0</v>
      </c>
      <c r="S50" s="290" t="n">
        <f aca="false">(0.14*(0.5*1.225*PI()*(10.4^2)/4*K31^3)/1000)*L50</f>
        <v>0</v>
      </c>
      <c r="T50" s="5"/>
      <c r="U50" s="291" t="n">
        <f aca="false">U49+0.5</f>
        <v>23.5</v>
      </c>
      <c r="V50" s="281" t="n">
        <v>0</v>
      </c>
      <c r="W50" s="292" t="n">
        <f aca="false">(0.35*(0.5*1.225*PI()*(2^2)/4*U29^3)/1000)*V50</f>
        <v>0</v>
      </c>
      <c r="X50" s="283" t="n">
        <f aca="false">(0.246*(0.5*1.225*(14.52)*U31^3)/1000)*V50</f>
        <v>0</v>
      </c>
      <c r="Y50" s="292" t="n">
        <f aca="false">(0.255*(0.5*1.225*PI()*(7^2)/4*U27^3)/1000)*V50</f>
        <v>0</v>
      </c>
      <c r="Z50" s="283" t="n">
        <f aca="false">(0.2228*(0.5*1.225*PI()*(9^2)/4*U27^3)/1000)*V50</f>
        <v>0</v>
      </c>
      <c r="AA50" s="293" t="n">
        <f aca="false">(0.14*(0.5*1.225*PI()*(7.92^2)/4*U50^3)/1000)*V50</f>
        <v>0</v>
      </c>
      <c r="AB50" s="285" t="n">
        <f aca="false">(0.14*(0.5*1.225*PI()*(8.84^2)/4*U50^3)/1000)*V50</f>
        <v>0</v>
      </c>
      <c r="AC50" s="294" t="n">
        <f aca="false">(0.14*(0.5*1.225*PI()*(10.4^2)/4*U31^3)/1000)*V50</f>
        <v>0</v>
      </c>
      <c r="AD50" s="5"/>
    </row>
    <row r="51" customFormat="false" ht="13.5" hidden="false" customHeight="false" outlineLevel="0" collapsed="false">
      <c r="A51" s="280"/>
      <c r="B51" s="281"/>
      <c r="C51" s="282"/>
      <c r="D51" s="283"/>
      <c r="E51" s="282"/>
      <c r="F51" s="283"/>
      <c r="G51" s="284"/>
      <c r="H51" s="285"/>
      <c r="I51" s="286"/>
      <c r="J51" s="5"/>
      <c r="K51" s="287" t="n">
        <f aca="false">K50+0.5</f>
        <v>24</v>
      </c>
      <c r="L51" s="281" t="n">
        <v>0</v>
      </c>
      <c r="M51" s="288" t="n">
        <f aca="false">(0.35*(0.5*1.225*PI()*(2^2)/4*K29^3)/1000)*L51</f>
        <v>0</v>
      </c>
      <c r="N51" s="283" t="n">
        <f aca="false">(0.246*(0.5*1.225*(14.52)*K31^3)/1000)*L51</f>
        <v>0</v>
      </c>
      <c r="O51" s="288" t="n">
        <f aca="false">(0.255*(0.5*1.225*PI()*(7^2)/4*K27^3)/1000)*L51</f>
        <v>0</v>
      </c>
      <c r="P51" s="283" t="n">
        <f aca="false">(0.2228*(0.5*1.225*PI()*(9^2)/4*K27^3)/1000)*L51</f>
        <v>0</v>
      </c>
      <c r="Q51" s="289" t="n">
        <f aca="false">(0.14*(0.5*1.225*PI()*(7.92^2)/4*K51^3)/1000)*L51</f>
        <v>0</v>
      </c>
      <c r="R51" s="285" t="n">
        <f aca="false">(0.14*(0.5*1.225*PI()*(8.84^2)/4*K51^3)/1000)*L51</f>
        <v>0</v>
      </c>
      <c r="S51" s="290" t="n">
        <f aca="false">(0.14*(0.5*1.225*PI()*(10.4^2)/4*K31^3)/1000)*L51</f>
        <v>0</v>
      </c>
      <c r="T51" s="5"/>
      <c r="U51" s="291" t="n">
        <f aca="false">U50+0.5</f>
        <v>24</v>
      </c>
      <c r="V51" s="281" t="n">
        <v>10</v>
      </c>
      <c r="W51" s="292" t="n">
        <f aca="false">(0.35*(0.5*1.225*PI()*(2^2)/4*U29^3)/1000)*V51</f>
        <v>14.7963319847395</v>
      </c>
      <c r="X51" s="283" t="n">
        <f aca="false">(0.246*(0.5*1.225*(14.52)*U31^3)/1000)*V51</f>
        <v>60.03325944</v>
      </c>
      <c r="Y51" s="292" t="n">
        <f aca="false">(0.255*(0.5*1.225*PI()*(7^2)/4*U27^3)/1000)*V51</f>
        <v>103.866613746675</v>
      </c>
      <c r="Z51" s="283" t="n">
        <f aca="false">(0.2228*(0.5*1.225*PI()*(9^2)/4*U27^3)/1000)*V51</f>
        <v>150.016807119928</v>
      </c>
      <c r="AA51" s="293" t="n">
        <f aca="false">(0.14*(0.5*1.225*PI()*(7.92^2)/4*U51^3)/1000)*V51</f>
        <v>583.993614388299</v>
      </c>
      <c r="AB51" s="285" t="n">
        <f aca="false">(0.14*(0.5*1.225*PI()*(8.84^2)/4*U51^3)/1000)*V51</f>
        <v>727.549028679189</v>
      </c>
      <c r="AC51" s="294" t="n">
        <f aca="false">(0.14*(0.5*1.225*PI()*(10.4^2)/4*U31^3)/1000)*V51</f>
        <v>199.882510602462</v>
      </c>
      <c r="AD51" s="5"/>
    </row>
    <row r="52" customFormat="false" ht="13.5" hidden="false" customHeight="false" outlineLevel="0" collapsed="false">
      <c r="A52" s="296" t="s">
        <v>162</v>
      </c>
      <c r="B52" s="296"/>
      <c r="C52" s="297" t="n">
        <f aca="false">SUM(C3:C51)</f>
        <v>212.612746587605</v>
      </c>
      <c r="D52" s="298" t="n">
        <f aca="false">SUM(D3:D51)</f>
        <v>737.289187782043</v>
      </c>
      <c r="E52" s="297" t="n">
        <f aca="false">SUM(E3:E51)</f>
        <v>1078.70516879632</v>
      </c>
      <c r="F52" s="298" t="n">
        <f aca="false">SUM(F3:F51)</f>
        <v>2528.76827687003</v>
      </c>
      <c r="G52" s="297" t="n">
        <f aca="false">SUM(G3:G51)</f>
        <v>1641.63762654073</v>
      </c>
      <c r="H52" s="298" t="n">
        <f aca="false">SUM(H3:H51)</f>
        <v>2045.17965814396</v>
      </c>
      <c r="I52" s="297" t="n">
        <f aca="false">SUM(I3:I51)</f>
        <v>2454.01028221079</v>
      </c>
      <c r="J52" s="5"/>
      <c r="K52" s="287" t="n">
        <f aca="false">K51+0.5</f>
        <v>24.5</v>
      </c>
      <c r="L52" s="281" t="n">
        <v>0</v>
      </c>
      <c r="M52" s="288" t="n">
        <f aca="false">(0.35*(0.5*1.225*PI()*(2^2)/4*K29^3)/1000)*L52</f>
        <v>0</v>
      </c>
      <c r="N52" s="283" t="n">
        <f aca="false">(0.246*(0.5*1.225*(14.52)*K31^3)/1000)*L52</f>
        <v>0</v>
      </c>
      <c r="O52" s="288" t="n">
        <f aca="false">(0.255*(0.5*1.225*PI()*(7^2)/4*K27^3)/1000)*L52</f>
        <v>0</v>
      </c>
      <c r="P52" s="283" t="n">
        <f aca="false">(0.2228*(0.5*1.225*PI()*(9^2)/4*K27^3)/1000)*L52</f>
        <v>0</v>
      </c>
      <c r="Q52" s="289" t="n">
        <f aca="false">(0.14*(0.5*1.225*PI()*(7.92^2)/4*K52^3)/1000)*L52</f>
        <v>0</v>
      </c>
      <c r="R52" s="285" t="n">
        <f aca="false">(0.14*(0.5*1.225*PI()*(8.84^2)/4*K52^3)/1000)*L52</f>
        <v>0</v>
      </c>
      <c r="S52" s="290" t="n">
        <f aca="false">(0.14*(0.5*1.225*PI()*(10.4^2)/4*K31^3)/1000)*L52</f>
        <v>0</v>
      </c>
      <c r="T52" s="5"/>
      <c r="U52" s="291" t="n">
        <f aca="false">U51+0.5</f>
        <v>24.5</v>
      </c>
      <c r="V52" s="281" t="n">
        <v>0</v>
      </c>
      <c r="W52" s="292" t="n">
        <f aca="false">(0.35*(0.5*1.225*PI()*(2^2)/4*U29^3)/1000)*V52</f>
        <v>0</v>
      </c>
      <c r="X52" s="283" t="n">
        <f aca="false">(0.246*(0.5*1.225*(14.52)*U31^3)/1000)*V52</f>
        <v>0</v>
      </c>
      <c r="Y52" s="292" t="n">
        <f aca="false">(0.255*(0.5*1.225*PI()*(7^2)/4*U27^3)/1000)*V52</f>
        <v>0</v>
      </c>
      <c r="Z52" s="283" t="n">
        <f aca="false">(0.2228*(0.5*1.225*PI()*(9^2)/4*U27^3)/1000)*V52</f>
        <v>0</v>
      </c>
      <c r="AA52" s="293" t="n">
        <f aca="false">(0.14*(0.5*1.225*PI()*(7.92^2)/4*U52^3)/1000)*V52</f>
        <v>0</v>
      </c>
      <c r="AB52" s="285" t="n">
        <f aca="false">(0.14*(0.5*1.225*PI()*(8.84^2)/4*U52^3)/1000)*V52</f>
        <v>0</v>
      </c>
      <c r="AC52" s="294" t="n">
        <f aca="false">(0.14*(0.5*1.225*PI()*(10.4^2)/4*U31^3)/1000)*V52</f>
        <v>0</v>
      </c>
      <c r="AD52" s="5"/>
    </row>
    <row r="53" customFormat="false" ht="13.5" hidden="false" customHeight="false" outlineLevel="0" collapsed="false">
      <c r="B53" s="299"/>
      <c r="C53" s="300"/>
      <c r="D53" s="300"/>
      <c r="E53" s="300"/>
      <c r="F53" s="300"/>
      <c r="G53" s="300"/>
      <c r="H53" s="300"/>
      <c r="I53" s="300"/>
      <c r="J53" s="5"/>
      <c r="K53" s="287" t="n">
        <f aca="false">K52+0.5</f>
        <v>25</v>
      </c>
      <c r="L53" s="281" t="n">
        <v>2</v>
      </c>
      <c r="M53" s="288" t="n">
        <f aca="false">(0.35*(0.5*1.225*PI()*(2^2)/4*K29^3)/1000)*L53</f>
        <v>2.95926639694789</v>
      </c>
      <c r="N53" s="283" t="n">
        <f aca="false">(0.246*(0.5*1.225*(14.52)*K31^3)/1000)*L53</f>
        <v>12.006651888</v>
      </c>
      <c r="O53" s="288" t="n">
        <f aca="false">(0.255*(0.5*1.225*PI()*(7^2)/4*K27^3)/1000)*L53</f>
        <v>20.7733227493351</v>
      </c>
      <c r="P53" s="283" t="n">
        <f aca="false">(0.2228*(0.5*1.225*PI()*(9^2)/4*K27^3)/1000)*L53</f>
        <v>30.0033614239856</v>
      </c>
      <c r="Q53" s="289" t="n">
        <f aca="false">(0.14*(0.5*1.225*PI()*(7.92^2)/4*K53^3)/1000)*L53</f>
        <v>132.015338900711</v>
      </c>
      <c r="R53" s="285" t="n">
        <f aca="false">(0.14*(0.5*1.225*PI()*(8.84^2)/4*K53^3)/1000)*L53</f>
        <v>164.466920907296</v>
      </c>
      <c r="S53" s="290" t="n">
        <f aca="false">(0.14*(0.5*1.225*PI()*(10.4^2)/4*K31^3)/1000)*L53</f>
        <v>39.9765021204924</v>
      </c>
      <c r="T53" s="5"/>
      <c r="U53" s="291" t="n">
        <f aca="false">U52+0.5</f>
        <v>25</v>
      </c>
      <c r="V53" s="281" t="n">
        <v>6</v>
      </c>
      <c r="W53" s="292" t="n">
        <f aca="false">(0.35*(0.5*1.225*PI()*(2^2)/4*U29^3)/1000)*V53</f>
        <v>8.87779919084368</v>
      </c>
      <c r="X53" s="283" t="n">
        <f aca="false">(0.246*(0.5*1.225*(14.52)*U31^3)/1000)*V53</f>
        <v>36.019955664</v>
      </c>
      <c r="Y53" s="292" t="n">
        <f aca="false">(0.255*(0.5*1.225*PI()*(7^2)/4*U27^3)/1000)*V53</f>
        <v>62.3199682480053</v>
      </c>
      <c r="Z53" s="283" t="n">
        <f aca="false">(0.2228*(0.5*1.225*PI()*(9^2)/4*U27^3)/1000)*V53</f>
        <v>90.0100842719569</v>
      </c>
      <c r="AA53" s="293" t="n">
        <f aca="false">(0.14*(0.5*1.225*PI()*(7.92^2)/4*U53^3)/1000)*V53</f>
        <v>396.046016702134</v>
      </c>
      <c r="AB53" s="285" t="n">
        <f aca="false">(0.14*(0.5*1.225*PI()*(8.84^2)/4*U53^3)/1000)*V53</f>
        <v>493.400762721889</v>
      </c>
      <c r="AC53" s="294" t="n">
        <f aca="false">(0.14*(0.5*1.225*PI()*(10.4^2)/4*U31^3)/1000)*V53</f>
        <v>119.929506361477</v>
      </c>
      <c r="AD53" s="5"/>
    </row>
    <row r="54" customFormat="false" ht="12.75" hidden="false" customHeight="false" outlineLevel="0" collapsed="false">
      <c r="A54" s="105"/>
      <c r="B54" s="105"/>
      <c r="C54" s="80"/>
      <c r="D54" s="80"/>
      <c r="E54" s="80"/>
      <c r="F54" s="80"/>
      <c r="G54" s="80"/>
      <c r="H54" s="80"/>
      <c r="I54" s="80"/>
      <c r="J54" s="5"/>
      <c r="K54" s="287" t="n">
        <f aca="false">K53+0.5</f>
        <v>25.5</v>
      </c>
      <c r="L54" s="281" t="n">
        <v>0</v>
      </c>
      <c r="M54" s="288" t="n">
        <f aca="false">(0.35*(0.5*1.225*PI()*(2^2)/4*K29^3)/1000)*L54</f>
        <v>0</v>
      </c>
      <c r="N54" s="283" t="n">
        <f aca="false">(0.246*(0.5*1.225*(14.52)*K31^3)/1000)*L54</f>
        <v>0</v>
      </c>
      <c r="O54" s="288" t="n">
        <f aca="false">(0.255*(0.5*1.225*PI()*(7^2)/4*K27^3)/1000)*L54</f>
        <v>0</v>
      </c>
      <c r="P54" s="283" t="n">
        <f aca="false">(0.2228*(0.5*1.225*PI()*(9^2)/4*K27^3)/1000)*L54</f>
        <v>0</v>
      </c>
      <c r="Q54" s="289" t="n">
        <f aca="false">(0.14*(0.5*1.225*PI()*(7.92^2)/4*K54^3)/1000)*L54</f>
        <v>0</v>
      </c>
      <c r="R54" s="285" t="n">
        <f aca="false">(0.14*(0.5*1.225*PI()*(8.84^2)/4*K54^3)/1000)*L54</f>
        <v>0</v>
      </c>
      <c r="S54" s="290" t="n">
        <f aca="false">(0.14*(0.5*1.225*PI()*(10.4^2)/4*K31^3)/1000)*L54</f>
        <v>0</v>
      </c>
      <c r="T54" s="5"/>
      <c r="U54" s="291" t="n">
        <f aca="false">U53+0.5</f>
        <v>25.5</v>
      </c>
      <c r="V54" s="281" t="n">
        <v>0</v>
      </c>
      <c r="W54" s="292" t="n">
        <f aca="false">(0.35*(0.5*1.225*PI()*(2^2)/4*U29^3)/1000)*V54</f>
        <v>0</v>
      </c>
      <c r="X54" s="283" t="n">
        <f aca="false">(0.246*(0.5*1.225*(14.52)*U31^3)/1000)*V54</f>
        <v>0</v>
      </c>
      <c r="Y54" s="292" t="n">
        <f aca="false">(0.255*(0.5*1.225*PI()*(7^2)/4*U27^3)/1000)*V54</f>
        <v>0</v>
      </c>
      <c r="Z54" s="283" t="n">
        <f aca="false">(0.2228*(0.5*1.225*PI()*(9^2)/4*U27^3)/1000)*V54</f>
        <v>0</v>
      </c>
      <c r="AA54" s="293" t="n">
        <f aca="false">(0.14*(0.5*1.225*PI()*(7.92^2)/4*U54^3)/1000)*V54</f>
        <v>0</v>
      </c>
      <c r="AB54" s="285" t="n">
        <f aca="false">(0.14*(0.5*1.225*PI()*(8.84^2)/4*U54^3)/1000)*V54</f>
        <v>0</v>
      </c>
      <c r="AC54" s="294" t="n">
        <f aca="false">(0.14*(0.5*1.225*PI()*(10.4^2)/4*U31^3)/1000)*V54</f>
        <v>0</v>
      </c>
      <c r="AD54" s="5"/>
    </row>
    <row r="55" customFormat="false" ht="12.75" hidden="false" customHeight="false" outlineLevel="0" collapsed="false">
      <c r="A55" s="105"/>
      <c r="B55" s="105"/>
      <c r="C55" s="80"/>
      <c r="D55" s="80"/>
      <c r="E55" s="80"/>
      <c r="F55" s="80"/>
      <c r="G55" s="80"/>
      <c r="H55" s="80"/>
      <c r="I55" s="80"/>
      <c r="J55" s="5"/>
      <c r="K55" s="287" t="n">
        <f aca="false">K54+0.5</f>
        <v>26</v>
      </c>
      <c r="L55" s="281" t="n">
        <v>1</v>
      </c>
      <c r="M55" s="288" t="n">
        <f aca="false">(0.35*(0.5*1.225*PI()*(2^2)/4*K29^3)/1000)*L55</f>
        <v>1.47963319847395</v>
      </c>
      <c r="N55" s="283" t="n">
        <f aca="false">(0.246*(0.5*1.225*(14.52)*K31^3)/1000)*L55</f>
        <v>6.003325944</v>
      </c>
      <c r="O55" s="288" t="n">
        <f aca="false">(0.255*(0.5*1.225*PI()*(7^2)/4*K27^3)/1000)*L55</f>
        <v>10.3866613746675</v>
      </c>
      <c r="P55" s="283" t="n">
        <f aca="false">(0.2228*(0.5*1.225*PI()*(9^2)/4*K27^3)/1000)*L55</f>
        <v>15.0016807119928</v>
      </c>
      <c r="Q55" s="289" t="n">
        <f aca="false">(0.14*(0.5*1.225*PI()*(7.92^2)/4*K55^3)/1000)*L55</f>
        <v>74.2496510886049</v>
      </c>
      <c r="R55" s="285" t="n">
        <f aca="false">(0.14*(0.5*1.225*PI()*(8.84^2)/4*K55^3)/1000)*L55</f>
        <v>92.5014592597325</v>
      </c>
      <c r="S55" s="290" t="n">
        <f aca="false">(0.14*(0.5*1.225*PI()*(10.4^2)/4*K31^3)/1000)*L55</f>
        <v>19.9882510602462</v>
      </c>
      <c r="T55" s="5"/>
      <c r="U55" s="291" t="n">
        <f aca="false">U54+0.5</f>
        <v>26</v>
      </c>
      <c r="V55" s="281" t="n">
        <v>8</v>
      </c>
      <c r="W55" s="292" t="n">
        <f aca="false">(0.35*(0.5*1.225*PI()*(2^2)/4*U29^3)/1000)*V55</f>
        <v>11.8370655877916</v>
      </c>
      <c r="X55" s="283" t="n">
        <f aca="false">(0.246*(0.5*1.225*(14.52)*U31^3)/1000)*V55</f>
        <v>48.026607552</v>
      </c>
      <c r="Y55" s="292" t="n">
        <f aca="false">(0.255*(0.5*1.225*PI()*(7^2)/4*U27^3)/1000)*V55</f>
        <v>83.0932909973403</v>
      </c>
      <c r="Z55" s="283" t="n">
        <f aca="false">(0.2228*(0.5*1.225*PI()*(9^2)/4*U27^3)/1000)*V55</f>
        <v>120.013445695943</v>
      </c>
      <c r="AA55" s="293" t="n">
        <f aca="false">(0.14*(0.5*1.225*PI()*(7.92^2)/4*U55^3)/1000)*V55</f>
        <v>593.997208708839</v>
      </c>
      <c r="AB55" s="285" t="n">
        <f aca="false">(0.14*(0.5*1.225*PI()*(8.84^2)/4*U55^3)/1000)*V55</f>
        <v>740.01167407786</v>
      </c>
      <c r="AC55" s="294" t="n">
        <f aca="false">(0.14*(0.5*1.225*PI()*(10.4^2)/4*U31^3)/1000)*V55</f>
        <v>159.90600848197</v>
      </c>
      <c r="AD55" s="5"/>
    </row>
    <row r="56" customFormat="false" ht="13.5" hidden="false" customHeight="false" outlineLevel="0" collapsed="false">
      <c r="A56" s="105"/>
      <c r="B56" s="105"/>
      <c r="C56" s="80"/>
      <c r="D56" s="80"/>
      <c r="E56" s="80"/>
      <c r="F56" s="80"/>
      <c r="G56" s="80"/>
      <c r="H56" s="80"/>
      <c r="I56" s="80"/>
      <c r="J56" s="5"/>
      <c r="K56" s="287" t="n">
        <f aca="false">K55+0.5</f>
        <v>26.5</v>
      </c>
      <c r="L56" s="281" t="n">
        <v>1</v>
      </c>
      <c r="M56" s="288" t="n">
        <f aca="false">(0.35*(0.5*1.225*PI()*(2^2)/4*K29^3)/1000)*L56</f>
        <v>1.47963319847395</v>
      </c>
      <c r="N56" s="283" t="n">
        <f aca="false">(0.246*(0.5*1.225*(14.52)*K31^3)/1000)*L56</f>
        <v>6.003325944</v>
      </c>
      <c r="O56" s="288" t="n">
        <f aca="false">(0.255*(0.5*1.225*PI()*(7^2)/4*K27^3)/1000)*L56</f>
        <v>10.3866613746675</v>
      </c>
      <c r="P56" s="283" t="n">
        <f aca="false">(0.2228*(0.5*1.225*PI()*(9^2)/4*K27^3)/1000)*L56</f>
        <v>15.0016807119928</v>
      </c>
      <c r="Q56" s="289" t="n">
        <f aca="false">(0.14*(0.5*1.225*PI()*(7.92^2)/4*K56^3)/1000)*L56</f>
        <v>78.6161904380849</v>
      </c>
      <c r="R56" s="285" t="n">
        <f aca="false">(0.14*(0.5*1.225*PI()*(8.84^2)/4*K56^3)/1000)*L56</f>
        <v>97.9413671356623</v>
      </c>
      <c r="S56" s="290" t="n">
        <f aca="false">(0.14*(0.5*1.225*PI()*(10.4^2)/4*K31^3)/1000)*L56</f>
        <v>19.9882510602462</v>
      </c>
      <c r="T56" s="5"/>
      <c r="U56" s="291" t="n">
        <f aca="false">U55+0.5</f>
        <v>26.5</v>
      </c>
      <c r="V56" s="281" t="n">
        <v>0</v>
      </c>
      <c r="W56" s="292" t="n">
        <f aca="false">(0.35*(0.5*1.225*PI()*(2^2)/4*U29^3)/1000)*V56</f>
        <v>0</v>
      </c>
      <c r="X56" s="283" t="n">
        <f aca="false">(0.246*(0.5*1.225*(14.52)*U31^3)/1000)*V56</f>
        <v>0</v>
      </c>
      <c r="Y56" s="292" t="n">
        <f aca="false">(0.255*(0.5*1.225*PI()*(7^2)/4*U27^3)/1000)*V56</f>
        <v>0</v>
      </c>
      <c r="Z56" s="283" t="n">
        <f aca="false">(0.2228*(0.5*1.225*PI()*(9^2)/4*U27^3)/1000)*V56</f>
        <v>0</v>
      </c>
      <c r="AA56" s="293" t="n">
        <f aca="false">(0.14*(0.5*1.225*PI()*(7.92^2)/4*U56^3)/1000)*V56</f>
        <v>0</v>
      </c>
      <c r="AB56" s="285" t="n">
        <f aca="false">(0.14*(0.5*1.225*PI()*(8.84^2)/4*U56^3)/1000)*V56</f>
        <v>0</v>
      </c>
      <c r="AC56" s="294" t="n">
        <f aca="false">(0.14*(0.5*1.225*PI()*(10.4^2)/4*U31^3)/1000)*V56</f>
        <v>0</v>
      </c>
      <c r="AD56" s="5"/>
    </row>
    <row r="57" customFormat="false" ht="13.5" hidden="false" customHeight="false" outlineLevel="0" collapsed="false">
      <c r="A57" s="105"/>
      <c r="B57" s="105"/>
      <c r="C57" s="80"/>
      <c r="D57" s="80"/>
      <c r="E57" s="80"/>
      <c r="F57" s="80"/>
      <c r="G57" s="80"/>
      <c r="H57" s="80"/>
      <c r="I57" s="80"/>
      <c r="J57" s="5"/>
      <c r="K57" s="296" t="s">
        <v>162</v>
      </c>
      <c r="L57" s="296"/>
      <c r="M57" s="301" t="n">
        <f aca="false">SUM(M3:M56)</f>
        <v>320.03053460946</v>
      </c>
      <c r="N57" s="298" t="n">
        <f aca="false">SUM(N3:N56)</f>
        <v>1162.84713418913</v>
      </c>
      <c r="O57" s="301" t="n">
        <f aca="false">SUM(O3:O56)</f>
        <v>1669.79002095003</v>
      </c>
      <c r="P57" s="298" t="n">
        <f aca="false">SUM(P3:P56)</f>
        <v>3599.98774271619</v>
      </c>
      <c r="Q57" s="301" t="n">
        <f aca="false">SUM(Q3:Q56)</f>
        <v>3239.005316972</v>
      </c>
      <c r="R57" s="298" t="n">
        <f aca="false">SUM(R3:R56)</f>
        <v>4035.20708821114</v>
      </c>
      <c r="S57" s="301" t="n">
        <f aca="false">SUM(S3:S56)</f>
        <v>3871.03458471767</v>
      </c>
      <c r="T57" s="5"/>
      <c r="U57" s="291" t="n">
        <f aca="false">U56+0.5</f>
        <v>27</v>
      </c>
      <c r="V57" s="281" t="n">
        <v>3</v>
      </c>
      <c r="W57" s="292" t="n">
        <f aca="false">(0.35*(0.5*1.225*PI()*(2^2)/4*U29^3)/1000)*V57</f>
        <v>4.43889959542184</v>
      </c>
      <c r="X57" s="283" t="n">
        <f aca="false">(0.246*(0.5*1.225*(14.52)*U31^3)/1000)*V57</f>
        <v>18.009977832</v>
      </c>
      <c r="Y57" s="292" t="n">
        <f aca="false">(0.255*(0.5*1.225*PI()*(7^2)/4*U27^3)/1000)*V57</f>
        <v>31.1599841240026</v>
      </c>
      <c r="Z57" s="283" t="n">
        <f aca="false">(0.2228*(0.5*1.225*PI()*(9^2)/4*U27^3)/1000)*V57</f>
        <v>45.0050421359785</v>
      </c>
      <c r="AA57" s="293" t="n">
        <f aca="false">(0.14*(0.5*1.225*PI()*(7.92^2)/4*U57^3)/1000)*V57</f>
        <v>249.451959895939</v>
      </c>
      <c r="AB57" s="285" t="n">
        <f aca="false">(0.14*(0.5*1.225*PI()*(10.4^2)/4*U57^3)/1000)*V57</f>
        <v>430.133468242157</v>
      </c>
      <c r="AC57" s="294" t="n">
        <f aca="false">(0.14*(0.5*1.225*PI()*(10.4^2)/4*U31^3)/1000)*V57</f>
        <v>59.9647531807386</v>
      </c>
      <c r="AD57" s="5"/>
    </row>
    <row r="58" customFormat="false" ht="13.5" hidden="false" customHeight="false" outlineLevel="0" collapsed="false">
      <c r="A58" s="105"/>
      <c r="B58" s="105"/>
      <c r="C58" s="80"/>
      <c r="D58" s="80"/>
      <c r="E58" s="80"/>
      <c r="F58" s="80"/>
      <c r="G58" s="80"/>
      <c r="H58" s="80"/>
      <c r="I58" s="80"/>
      <c r="J58" s="5"/>
      <c r="K58" s="302"/>
      <c r="L58" s="303"/>
      <c r="M58" s="304"/>
      <c r="N58" s="304"/>
      <c r="O58" s="304"/>
      <c r="P58" s="304"/>
      <c r="Q58" s="304"/>
      <c r="R58" s="304"/>
      <c r="S58" s="304"/>
      <c r="T58" s="5"/>
      <c r="U58" s="291" t="n">
        <f aca="false">U57+0.5</f>
        <v>27.5</v>
      </c>
      <c r="V58" s="281" t="n">
        <v>0</v>
      </c>
      <c r="W58" s="292" t="n">
        <f aca="false">(0.35*(0.5*1.225*PI()*(2^2)/4*U29^3)/1000)*V58</f>
        <v>0</v>
      </c>
      <c r="X58" s="283" t="n">
        <f aca="false">(0.246*(0.5*1.225*(14.52)*U31^3)/1000)*V58</f>
        <v>0</v>
      </c>
      <c r="Y58" s="292" t="n">
        <f aca="false">(0.255*(0.5*1.225*PI()*(7^2)/4*U27^3)/1000)*V58</f>
        <v>0</v>
      </c>
      <c r="Z58" s="283" t="n">
        <f aca="false">(0.2228*(0.5*1.225*PI()*(9^2)/4*U27^3)/1000)*V58</f>
        <v>0</v>
      </c>
      <c r="AA58" s="293" t="n">
        <f aca="false">(0.14*(0.5*1.225*PI()*(7.92^2)/4*U58^3)/1000)*V58</f>
        <v>0</v>
      </c>
      <c r="AB58" s="285" t="n">
        <f aca="false">(0.14*(0.5*1.225*PI()*(10.4^2)/4*U58^3)/1000)*V58</f>
        <v>0</v>
      </c>
      <c r="AC58" s="294" t="n">
        <f aca="false">(0.14*(0.5*1.225*PI()*(10.4^2)/4*U31^3)/1000)*V58</f>
        <v>0</v>
      </c>
      <c r="AD58" s="5"/>
    </row>
    <row r="59" customFormat="false" ht="12.75" hidden="false" customHeight="false" outlineLevel="0" collapsed="false">
      <c r="A59" s="105"/>
      <c r="B59" s="105"/>
      <c r="C59" s="80"/>
      <c r="D59" s="80"/>
      <c r="E59" s="80"/>
      <c r="F59" s="80"/>
      <c r="G59" s="80"/>
      <c r="H59" s="80"/>
      <c r="I59" s="80"/>
      <c r="J59" s="5"/>
      <c r="K59" s="105"/>
      <c r="L59" s="80"/>
      <c r="M59" s="223"/>
      <c r="N59" s="223"/>
      <c r="O59" s="223"/>
      <c r="P59" s="223"/>
      <c r="Q59" s="223"/>
      <c r="R59" s="223"/>
      <c r="S59" s="223"/>
      <c r="T59" s="5"/>
      <c r="U59" s="291" t="n">
        <f aca="false">U58+0.5</f>
        <v>28</v>
      </c>
      <c r="V59" s="281" t="n">
        <v>0</v>
      </c>
      <c r="W59" s="292" t="n">
        <f aca="false">(0.35*(0.5*1.225*PI()*(2^2)/4*U29^3)/1000)*V59</f>
        <v>0</v>
      </c>
      <c r="X59" s="283" t="n">
        <f aca="false">(0.246*(0.5*1.225*(14.52)*U31^3)/1000)*V59</f>
        <v>0</v>
      </c>
      <c r="Y59" s="292" t="n">
        <f aca="false">(0.255*(0.5*1.225*PI()*(7^2)/4*U27^3)/1000)*V59</f>
        <v>0</v>
      </c>
      <c r="Z59" s="283" t="n">
        <f aca="false">(0.2228*(0.5*1.225*PI()*(9^2)/4*U27^3)/1000)*V59</f>
        <v>0</v>
      </c>
      <c r="AA59" s="293" t="n">
        <f aca="false">(0.14*(0.5*1.225*PI()*(7.92^2)/4*U59^3)/1000)*V59</f>
        <v>0</v>
      </c>
      <c r="AB59" s="285" t="n">
        <f aca="false">(0.14*(0.5*1.225*PI()*(10.4^2)/4*U59^3)/1000)*V59</f>
        <v>0</v>
      </c>
      <c r="AC59" s="294" t="n">
        <f aca="false">(0.14*(0.5*1.225*PI()*(10.4^2)/4*U31^3)/1000)*V59</f>
        <v>0</v>
      </c>
      <c r="AD59" s="5"/>
    </row>
    <row r="60" customFormat="false" ht="12.75" hidden="false" customHeight="false" outlineLevel="0" collapsed="false">
      <c r="A60" s="105"/>
      <c r="B60" s="105"/>
      <c r="C60" s="80"/>
      <c r="D60" s="80"/>
      <c r="E60" s="80"/>
      <c r="F60" s="80"/>
      <c r="G60" s="80"/>
      <c r="H60" s="80"/>
      <c r="I60" s="80"/>
      <c r="J60" s="5"/>
      <c r="K60" s="105"/>
      <c r="L60" s="80"/>
      <c r="M60" s="223"/>
      <c r="N60" s="223"/>
      <c r="O60" s="223"/>
      <c r="P60" s="223"/>
      <c r="Q60" s="223"/>
      <c r="R60" s="223"/>
      <c r="S60" s="223"/>
      <c r="T60" s="5"/>
      <c r="U60" s="291" t="n">
        <f aca="false">U59+0.5</f>
        <v>28.5</v>
      </c>
      <c r="V60" s="281" t="n">
        <v>1</v>
      </c>
      <c r="W60" s="292" t="n">
        <f aca="false">(0.35*(0.5*1.225*PI()*(2^2)/4*U29^3)/1000)*V60</f>
        <v>1.47963319847395</v>
      </c>
      <c r="X60" s="283" t="n">
        <f aca="false">(0.246*(0.5*1.225*(14.52)*U31^3)/1000)*V60</f>
        <v>6.003325944</v>
      </c>
      <c r="Y60" s="292" t="n">
        <f aca="false">(0.255*(0.5*1.225*PI()*(7^2)/4*U27^3)/1000)*V60</f>
        <v>10.3866613746675</v>
      </c>
      <c r="Z60" s="283" t="n">
        <f aca="false">(0.2228*(0.5*1.225*PI()*(9^2)/4*U27^3)/1000)*V60</f>
        <v>15.0016807119928</v>
      </c>
      <c r="AA60" s="293" t="n">
        <f aca="false">(0.14*(0.5*1.225*PI()*(7.92^2)/4*U60^3)/1000)*V60</f>
        <v>97.7932666281578</v>
      </c>
      <c r="AB60" s="285" t="n">
        <f aca="false">(0.14*(0.5*1.225*PI()*(10.4^2)/4*U60^3)/1000)*V60</f>
        <v>168.626283646145</v>
      </c>
      <c r="AC60" s="294" t="n">
        <f aca="false">(0.14*(0.5*1.225*PI()*(10.4^2)/4*U31^3)/1000)*V60</f>
        <v>19.9882510602462</v>
      </c>
      <c r="AD60" s="5"/>
    </row>
    <row r="61" customFormat="false" ht="12.75" hidden="false" customHeight="false" outlineLevel="0" collapsed="false">
      <c r="A61" s="105"/>
      <c r="B61" s="105"/>
      <c r="C61" s="80"/>
      <c r="D61" s="80"/>
      <c r="E61" s="80"/>
      <c r="F61" s="80"/>
      <c r="G61" s="80"/>
      <c r="H61" s="80"/>
      <c r="I61" s="80"/>
      <c r="J61" s="5"/>
      <c r="K61" s="105"/>
      <c r="L61" s="80"/>
      <c r="M61" s="223"/>
      <c r="N61" s="223"/>
      <c r="O61" s="223"/>
      <c r="P61" s="223"/>
      <c r="Q61" s="223"/>
      <c r="R61" s="223"/>
      <c r="S61" s="223"/>
      <c r="T61" s="5"/>
      <c r="U61" s="291" t="n">
        <f aca="false">U60+0.5</f>
        <v>29</v>
      </c>
      <c r="V61" s="281" t="n">
        <v>0</v>
      </c>
      <c r="W61" s="292" t="n">
        <f aca="false">(0.35*(0.5*1.225*PI()*(2^2)/4*U29^3)/1000)*V61</f>
        <v>0</v>
      </c>
      <c r="X61" s="283" t="n">
        <f aca="false">(0.246*(0.5*1.225*(14.52)*U61^3)/1000)*V61</f>
        <v>0</v>
      </c>
      <c r="Y61" s="292" t="n">
        <f aca="false">(0.255*(0.5*1.225*PI()*(7^2)/4*U27^3)/1000)*V61</f>
        <v>0</v>
      </c>
      <c r="Z61" s="283" t="n">
        <f aca="false">(0.2228*(0.5*1.225*PI()*(9^2)/4*U27^3)/1000)*V61</f>
        <v>0</v>
      </c>
      <c r="AA61" s="293" t="n">
        <f aca="false">(0.14*(0.5*1.225*PI()*(7.92^2)/4*U61^3)/1000)*V61</f>
        <v>0</v>
      </c>
      <c r="AB61" s="285" t="n">
        <f aca="false">(0.14*(0.5*1.225*PI()*(10.4^2)/4*U61^3)/1000)*V61</f>
        <v>0</v>
      </c>
      <c r="AC61" s="294" t="n">
        <f aca="false">(0.14*(0.5*1.225*PI()*(10.4^2)/4*U31^3)/1000)*V61</f>
        <v>0</v>
      </c>
      <c r="AD61" s="5"/>
    </row>
    <row r="62" customFormat="false" ht="12.75" hidden="false" customHeight="false" outlineLevel="0" collapsed="false">
      <c r="A62" s="105"/>
      <c r="B62" s="105"/>
      <c r="C62" s="80"/>
      <c r="D62" s="80"/>
      <c r="E62" s="80"/>
      <c r="F62" s="80"/>
      <c r="G62" s="80"/>
      <c r="H62" s="80"/>
      <c r="I62" s="80"/>
      <c r="J62" s="5"/>
      <c r="K62" s="105"/>
      <c r="L62" s="80"/>
      <c r="M62" s="223"/>
      <c r="N62" s="223"/>
      <c r="O62" s="223"/>
      <c r="P62" s="223"/>
      <c r="Q62" s="223"/>
      <c r="R62" s="223"/>
      <c r="S62" s="223"/>
      <c r="T62" s="5"/>
      <c r="U62" s="291" t="n">
        <f aca="false">U61+0.5</f>
        <v>29.5</v>
      </c>
      <c r="V62" s="281" t="n">
        <v>0</v>
      </c>
      <c r="W62" s="292" t="n">
        <f aca="false">(0.35*(0.5*1.225*PI()*(2^2)/4*U29^3)/1000)*V62</f>
        <v>0</v>
      </c>
      <c r="X62" s="283" t="n">
        <f aca="false">(0.246*(0.5*1.225*(14.52)*U31^3)/1000)*V62</f>
        <v>0</v>
      </c>
      <c r="Y62" s="292" t="n">
        <f aca="false">(0.255*(0.5*1.225*PI()*(7^2)/4*U27^3)/1000)*V62</f>
        <v>0</v>
      </c>
      <c r="Z62" s="283" t="n">
        <f aca="false">(0.2228*(0.5*1.225*PI()*(9^2)/4*U27^3)/1000)*V62</f>
        <v>0</v>
      </c>
      <c r="AA62" s="293" t="n">
        <f aca="false">(0.14*(0.5*1.225*PI()*(7.92^2)/4*U62^3)/1000)*V62</f>
        <v>0</v>
      </c>
      <c r="AB62" s="285" t="n">
        <f aca="false">(0.14*(0.5*1.225*PI()*(10.4^2)/4*U62^3)/1000)*V62</f>
        <v>0</v>
      </c>
      <c r="AC62" s="294" t="n">
        <f aca="false">(0.14*(0.5*1.225*PI()*(10.4^2)/4*U31^3)/1000)*V62</f>
        <v>0</v>
      </c>
      <c r="AD62" s="5"/>
    </row>
    <row r="63" customFormat="false" ht="12.75" hidden="false" customHeight="false" outlineLevel="0" collapsed="false">
      <c r="A63" s="105"/>
      <c r="B63" s="105"/>
      <c r="C63" s="80"/>
      <c r="D63" s="80"/>
      <c r="E63" s="80"/>
      <c r="F63" s="80"/>
      <c r="G63" s="80"/>
      <c r="H63" s="80"/>
      <c r="I63" s="80"/>
      <c r="J63" s="5"/>
      <c r="K63" s="105"/>
      <c r="L63" s="80"/>
      <c r="M63" s="223"/>
      <c r="N63" s="223"/>
      <c r="O63" s="223"/>
      <c r="P63" s="223"/>
      <c r="Q63" s="223"/>
      <c r="R63" s="223"/>
      <c r="S63" s="223"/>
      <c r="T63" s="5"/>
      <c r="U63" s="291" t="n">
        <f aca="false">U62+0.5</f>
        <v>30</v>
      </c>
      <c r="V63" s="281" t="n">
        <v>3</v>
      </c>
      <c r="W63" s="292" t="n">
        <f aca="false">(0.35*(0.5*1.225*PI()*(2^2)/4*U29^3)/1000)*V63</f>
        <v>4.43889959542184</v>
      </c>
      <c r="X63" s="283" t="n">
        <f aca="false">(0.246*(0.5*1.225*(14.52)*U31^3)/1000)*V63</f>
        <v>18.009977832</v>
      </c>
      <c r="Y63" s="292" t="n">
        <f aca="false">(0.255*(0.5*1.225*PI()*(7^2)/4*U27^3)/1000)*V63</f>
        <v>31.1599841240026</v>
      </c>
      <c r="Z63" s="283" t="n">
        <f aca="false">(0.2228*(0.5*1.225*PI()*(9^2)/4*U27^3)/1000)*V63</f>
        <v>45.0050421359785</v>
      </c>
      <c r="AA63" s="293" t="n">
        <f aca="false">(0.14*(0.5*1.225*PI()*(7.92^2)/4*U63^3)/1000)*V63</f>
        <v>342.183758430644</v>
      </c>
      <c r="AB63" s="285" t="n">
        <f aca="false">(0.14*(0.5*1.225*PI()*(10.4^2)/4*U63^3)/1000)*V63</f>
        <v>590.032192376072</v>
      </c>
      <c r="AC63" s="294" t="n">
        <f aca="false">(0.14*(0.5*1.225*PI()*(10.4^2)/4*U31^3)/1000)*V63</f>
        <v>59.9647531807386</v>
      </c>
      <c r="AD63" s="5"/>
    </row>
    <row r="64" customFormat="false" ht="12.75" hidden="false" customHeight="false" outlineLevel="0" collapsed="false">
      <c r="A64" s="105"/>
      <c r="B64" s="105"/>
      <c r="C64" s="80"/>
      <c r="D64" s="80"/>
      <c r="E64" s="80"/>
      <c r="F64" s="80"/>
      <c r="G64" s="80"/>
      <c r="H64" s="80"/>
      <c r="I64" s="80"/>
      <c r="J64" s="5"/>
      <c r="K64" s="105"/>
      <c r="L64" s="80"/>
      <c r="M64" s="223"/>
      <c r="N64" s="223"/>
      <c r="O64" s="223"/>
      <c r="P64" s="223"/>
      <c r="Q64" s="223"/>
      <c r="R64" s="223"/>
      <c r="S64" s="223"/>
      <c r="T64" s="5"/>
      <c r="U64" s="291" t="n">
        <f aca="false">U63+0.5</f>
        <v>30.5</v>
      </c>
      <c r="V64" s="281" t="n">
        <v>0</v>
      </c>
      <c r="W64" s="292" t="n">
        <f aca="false">(0.35*(0.5*1.225*PI()*(2^2)/4*U29^3)/1000)*V64</f>
        <v>0</v>
      </c>
      <c r="X64" s="283" t="n">
        <f aca="false">(0.246*(0.5*1.225*(14.52)*U31^3)/1000)*V64</f>
        <v>0</v>
      </c>
      <c r="Y64" s="292" t="n">
        <f aca="false">(0.255*(0.5*1.225*PI()*(7^2)/4*U27^3)/1000)*V64</f>
        <v>0</v>
      </c>
      <c r="Z64" s="283" t="n">
        <f aca="false">(0.2228*(0.5*1.225*PI()*(9^2)/4*U27^3)/1000)*V64</f>
        <v>0</v>
      </c>
      <c r="AA64" s="293" t="n">
        <f aca="false">(0.14*(0.5*1.225*PI()*(7.92^2)/4*U64^3)/1000)*V64</f>
        <v>0</v>
      </c>
      <c r="AB64" s="285" t="n">
        <f aca="false">(0.14*(0.5*1.225*PI()*(10.4^2)/4*U64^3)/1000)*V64</f>
        <v>0</v>
      </c>
      <c r="AC64" s="294" t="n">
        <f aca="false">(0.14*(0.5*1.225*PI()*(10.4^2)/4*U31^3)/1000)*V64</f>
        <v>0</v>
      </c>
      <c r="AD64" s="5"/>
    </row>
    <row r="65" customFormat="false" ht="12.75" hidden="false" customHeight="false" outlineLevel="0" collapsed="false">
      <c r="A65" s="105"/>
      <c r="B65" s="105"/>
      <c r="C65" s="80"/>
      <c r="D65" s="80"/>
      <c r="E65" s="80"/>
      <c r="F65" s="80"/>
      <c r="G65" s="80"/>
      <c r="H65" s="80"/>
      <c r="I65" s="80"/>
      <c r="J65" s="5"/>
      <c r="K65" s="105"/>
      <c r="L65" s="80"/>
      <c r="M65" s="223"/>
      <c r="N65" s="223"/>
      <c r="O65" s="223"/>
      <c r="P65" s="223"/>
      <c r="Q65" s="223"/>
      <c r="R65" s="223"/>
      <c r="S65" s="223"/>
      <c r="T65" s="5"/>
      <c r="U65" s="291" t="n">
        <f aca="false">U64+0.5</f>
        <v>31</v>
      </c>
      <c r="V65" s="281" t="n">
        <v>1</v>
      </c>
      <c r="W65" s="292" t="n">
        <f aca="false">(0.35*(0.5*1.225*PI()*(2^2)/4*U29^3)/1000)*V65</f>
        <v>1.47963319847395</v>
      </c>
      <c r="X65" s="283" t="n">
        <f aca="false">(0.246*(0.5*1.225*(14.52)*U31^3)/1000)*V65</f>
        <v>6.003325944</v>
      </c>
      <c r="Y65" s="292" t="n">
        <f aca="false">(0.255*(0.5*1.225*PI()*(7^2)/4*U27^3)/1000)*V65</f>
        <v>10.3866613746675</v>
      </c>
      <c r="Z65" s="283" t="n">
        <f aca="false">(0.2228*(0.5*1.225*PI()*(9^2)/4*U27^3)/1000)*V65</f>
        <v>15.0016807119928</v>
      </c>
      <c r="AA65" s="293" t="n">
        <f aca="false">(0.14*(0.5*1.225*PI()*(7.92^2)/4*U65^3)/1000)*V65</f>
        <v>125.851806758115</v>
      </c>
      <c r="AB65" s="285" t="n">
        <f aca="false">(0.14*(0.5*1.225*PI()*(10.4^2)/4*U65^3)/1000)*V65</f>
        <v>217.008012877476</v>
      </c>
      <c r="AC65" s="294" t="n">
        <f aca="false">(0.14*(0.5*1.225*PI()*(10.4^2)/4*U31^3)/1000)*V65</f>
        <v>19.9882510602462</v>
      </c>
      <c r="AD65" s="5"/>
    </row>
    <row r="66" customFormat="false" ht="12.75" hidden="false" customHeight="false" outlineLevel="0" collapsed="false">
      <c r="A66" s="105"/>
      <c r="B66" s="105"/>
      <c r="C66" s="80"/>
      <c r="D66" s="80"/>
      <c r="E66" s="80"/>
      <c r="F66" s="80"/>
      <c r="G66" s="80"/>
      <c r="H66" s="80"/>
      <c r="I66" s="80"/>
      <c r="J66" s="5"/>
      <c r="K66" s="105"/>
      <c r="L66" s="80"/>
      <c r="M66" s="223"/>
      <c r="N66" s="223"/>
      <c r="O66" s="223"/>
      <c r="P66" s="223"/>
      <c r="Q66" s="223"/>
      <c r="R66" s="223"/>
      <c r="S66" s="223"/>
      <c r="T66" s="5"/>
      <c r="U66" s="291" t="n">
        <f aca="false">U65+0.5</f>
        <v>31.5</v>
      </c>
      <c r="V66" s="281" t="n">
        <v>0</v>
      </c>
      <c r="W66" s="292" t="n">
        <f aca="false">(0.35*(0.5*1.225*PI()*(2^2)/4*U29^3)/1000)*V66</f>
        <v>0</v>
      </c>
      <c r="X66" s="283" t="n">
        <f aca="false">(0.246*(0.5*1.225*(14.52)*U31^3)/1000)*V66</f>
        <v>0</v>
      </c>
      <c r="Y66" s="292" t="n">
        <f aca="false">(0.255*(0.5*1.225*PI()*(7^2)/4*U27^3)/1000)*V66</f>
        <v>0</v>
      </c>
      <c r="Z66" s="283" t="n">
        <f aca="false">(0.2228*(0.5*1.225*PI()*(9^2)/4*U27^3)/1000)*V66</f>
        <v>0</v>
      </c>
      <c r="AA66" s="293" t="n">
        <f aca="false">(0.14*(0.5*1.225*PI()*(7.92^2)/4*U66^3)/1000)*V66</f>
        <v>0</v>
      </c>
      <c r="AB66" s="285" t="n">
        <f aca="false">(0.14*(0.5*1.225*PI()*(10.4^2)/4*U66^3)/1000)*V66</f>
        <v>0</v>
      </c>
      <c r="AC66" s="294" t="n">
        <f aca="false">(0.14*(0.5*1.225*PI()*(10.4^2)/4*U31^3)/1000)*V66</f>
        <v>0</v>
      </c>
      <c r="AD66" s="5"/>
    </row>
    <row r="67" customFormat="false" ht="12.75" hidden="false" customHeight="false" outlineLevel="0" collapsed="false">
      <c r="A67" s="105"/>
      <c r="B67" s="105"/>
      <c r="C67" s="80"/>
      <c r="D67" s="80"/>
      <c r="E67" s="80"/>
      <c r="F67" s="80"/>
      <c r="G67" s="80"/>
      <c r="H67" s="80"/>
      <c r="I67" s="80"/>
      <c r="J67" s="5"/>
      <c r="K67" s="105"/>
      <c r="L67" s="80"/>
      <c r="M67" s="223"/>
      <c r="N67" s="223"/>
      <c r="O67" s="223"/>
      <c r="P67" s="223"/>
      <c r="Q67" s="223"/>
      <c r="R67" s="223"/>
      <c r="S67" s="223"/>
      <c r="T67" s="5"/>
      <c r="U67" s="291" t="n">
        <f aca="false">U66+0.5</f>
        <v>32</v>
      </c>
      <c r="V67" s="281" t="n">
        <v>3</v>
      </c>
      <c r="W67" s="292" t="n">
        <f aca="false">(0.35*(0.5*1.225*PI()*(2^2)/4*U29^3)/1000)*V67</f>
        <v>4.43889959542184</v>
      </c>
      <c r="X67" s="283" t="n">
        <f aca="false">(0.246*(0.5*1.225*(14.52)*U31^3)/1000)*V67</f>
        <v>18.009977832</v>
      </c>
      <c r="Y67" s="292" t="n">
        <f aca="false">(0.255*(0.5*1.225*PI()*(7^2)/4*U27^3)/1000)*V67</f>
        <v>31.1599841240026</v>
      </c>
      <c r="Z67" s="283" t="n">
        <f aca="false">(0.2228*(0.5*1.225*PI()*(9^2)/4*U27^3)/1000)*V67</f>
        <v>45.0050421359785</v>
      </c>
      <c r="AA67" s="293" t="n">
        <f aca="false">(0.14*(0.5*1.225*PI()*(7.92^2)/4*U67^3)/1000)*V67</f>
        <v>415.284348009457</v>
      </c>
      <c r="AB67" s="285" t="n">
        <f aca="false">(0.14*(0.5*1.225*PI()*(10.4^2)/4*U67^3)/1000)*V67</f>
        <v>716.080551102931</v>
      </c>
      <c r="AC67" s="294" t="n">
        <f aca="false">(0.14*(0.5*1.225*PI()*(10.4^2)/4*U31^3)/1000)*V67</f>
        <v>59.9647531807386</v>
      </c>
      <c r="AD67" s="5"/>
    </row>
    <row r="68" customFormat="false" ht="12.75" hidden="false" customHeight="false" outlineLevel="0" collapsed="false">
      <c r="A68" s="105"/>
      <c r="B68" s="105"/>
      <c r="C68" s="80"/>
      <c r="D68" s="80"/>
      <c r="E68" s="80"/>
      <c r="F68" s="80"/>
      <c r="G68" s="80"/>
      <c r="H68" s="80"/>
      <c r="I68" s="80"/>
      <c r="J68" s="5"/>
      <c r="K68" s="105"/>
      <c r="L68" s="80"/>
      <c r="M68" s="223"/>
      <c r="N68" s="223"/>
      <c r="O68" s="223"/>
      <c r="P68" s="223"/>
      <c r="Q68" s="223"/>
      <c r="R68" s="223"/>
      <c r="S68" s="223"/>
      <c r="T68" s="5"/>
      <c r="U68" s="291" t="n">
        <f aca="false">U67+0.5</f>
        <v>32.5</v>
      </c>
      <c r="V68" s="281" t="n">
        <v>0</v>
      </c>
      <c r="W68" s="292" t="n">
        <f aca="false">(0.35*(0.5*1.225*PI()*(2^2)/4*U29^3)/1000)*V68</f>
        <v>0</v>
      </c>
      <c r="X68" s="283" t="n">
        <f aca="false">(0.246*(0.5*1.225*(14.52)*U31^3)/1000)*V68</f>
        <v>0</v>
      </c>
      <c r="Y68" s="292" t="n">
        <f aca="false">(0.255*(0.5*1.225*PI()*(7^2)/4*U27^3)/1000)*V68</f>
        <v>0</v>
      </c>
      <c r="Z68" s="283" t="n">
        <f aca="false">(0.2228*(0.5*1.225*PI()*(9^2)/4*U27^3)/1000)*V68</f>
        <v>0</v>
      </c>
      <c r="AA68" s="293" t="n">
        <f aca="false">(0.14*(0.5*1.225*PI()*(7.92^2)/4*U68^3)/1000)*V68</f>
        <v>0</v>
      </c>
      <c r="AB68" s="285" t="n">
        <f aca="false">(0.14*(0.5*1.225*PI()*(10.4^2)/4*U68^3)/1000)*V68</f>
        <v>0</v>
      </c>
      <c r="AC68" s="294" t="n">
        <f aca="false">(0.14*(0.5*1.225*PI()*(10.4^2)/4*U31^3)/1000)*V68</f>
        <v>0</v>
      </c>
      <c r="AD68" s="5"/>
    </row>
    <row r="69" customFormat="false" ht="12.75" hidden="false" customHeight="false" outlineLevel="0" collapsed="false">
      <c r="A69" s="105"/>
      <c r="B69" s="105"/>
      <c r="C69" s="80"/>
      <c r="D69" s="80"/>
      <c r="E69" s="80"/>
      <c r="F69" s="80"/>
      <c r="G69" s="80"/>
      <c r="H69" s="80"/>
      <c r="I69" s="80"/>
      <c r="J69" s="5"/>
      <c r="K69" s="105"/>
      <c r="L69" s="80"/>
      <c r="M69" s="223"/>
      <c r="N69" s="223"/>
      <c r="O69" s="223"/>
      <c r="P69" s="223"/>
      <c r="Q69" s="223"/>
      <c r="R69" s="223"/>
      <c r="S69" s="223"/>
      <c r="T69" s="5"/>
      <c r="U69" s="291" t="n">
        <f aca="false">U68+0.5</f>
        <v>33</v>
      </c>
      <c r="V69" s="281" t="n">
        <v>0</v>
      </c>
      <c r="W69" s="292" t="n">
        <f aca="false">(0.35*(0.5*1.225*PI()*(2^2)/4*U29^3)/1000)*V69</f>
        <v>0</v>
      </c>
      <c r="X69" s="283" t="n">
        <f aca="false">(0.246*(0.5*1.225*(14.52)*U31^3)/1000)*V69</f>
        <v>0</v>
      </c>
      <c r="Y69" s="292" t="n">
        <f aca="false">(0.255*(0.5*1.225*PI()*(7^2)/4*U27^3)/1000)*V69</f>
        <v>0</v>
      </c>
      <c r="Z69" s="283" t="n">
        <f aca="false">(0.2228*(0.5*1.225*PI()*(9^2)/4*U27^3)/1000)*V69</f>
        <v>0</v>
      </c>
      <c r="AA69" s="293" t="n">
        <f aca="false">(0.14*(0.5*1.225*PI()*(7.92^2)/4*U69^3)/1000)*V69</f>
        <v>0</v>
      </c>
      <c r="AB69" s="285" t="n">
        <f aca="false">(0.14*(0.5*1.225*PI()*(10.4^2)/4*U69^3)/1000)*V69</f>
        <v>0</v>
      </c>
      <c r="AC69" s="294" t="n">
        <f aca="false">(0.14*(0.5*1.225*PI()*(10.4^2)/4*U31^3)/1000)*V69</f>
        <v>0</v>
      </c>
      <c r="AD69" s="5"/>
    </row>
    <row r="70" customFormat="false" ht="12.75" hidden="false" customHeight="false" outlineLevel="0" collapsed="false">
      <c r="A70" s="105"/>
      <c r="B70" s="105"/>
      <c r="C70" s="80"/>
      <c r="D70" s="80"/>
      <c r="E70" s="80"/>
      <c r="F70" s="80"/>
      <c r="G70" s="80"/>
      <c r="H70" s="80"/>
      <c r="I70" s="80"/>
      <c r="J70" s="5"/>
      <c r="K70" s="105"/>
      <c r="L70" s="80"/>
      <c r="M70" s="223"/>
      <c r="N70" s="223"/>
      <c r="O70" s="223"/>
      <c r="P70" s="223"/>
      <c r="Q70" s="223"/>
      <c r="R70" s="223"/>
      <c r="S70" s="223"/>
      <c r="T70" s="5"/>
      <c r="U70" s="291" t="n">
        <f aca="false">U69+0.5</f>
        <v>33.5</v>
      </c>
      <c r="V70" s="281" t="n">
        <v>0</v>
      </c>
      <c r="W70" s="292" t="n">
        <f aca="false">(0.35*(0.5*1.225*PI()*(2^2)/4*U29^3)/1000)*V70</f>
        <v>0</v>
      </c>
      <c r="X70" s="283" t="n">
        <f aca="false">(0.246*(0.5*1.225*(14.52)*U31^3)/1000)*V70</f>
        <v>0</v>
      </c>
      <c r="Y70" s="292" t="n">
        <f aca="false">(0.255*(0.5*1.225*PI()*(7^2)/4*U27^3)/1000)*V70</f>
        <v>0</v>
      </c>
      <c r="Z70" s="283" t="n">
        <f aca="false">(0.2228*(0.5*1.225*PI()*(9^2)/4*U27^3)/1000)*V70</f>
        <v>0</v>
      </c>
      <c r="AA70" s="293" t="n">
        <f aca="false">(0.14*(0.5*1.225*PI()*(7.92^2)/4*U70^3)/1000)*V70</f>
        <v>0</v>
      </c>
      <c r="AB70" s="285" t="n">
        <f aca="false">(0.14*(0.5*1.225*PI()*(10.4^2)/4*U70^3)/1000)*V70</f>
        <v>0</v>
      </c>
      <c r="AC70" s="294" t="n">
        <f aca="false">(0.14*(0.5*1.225*PI()*(10.4^2)/4*U31^3)/1000)*V70</f>
        <v>0</v>
      </c>
      <c r="AD70" s="5"/>
    </row>
    <row r="71" customFormat="false" ht="12.75" hidden="false" customHeight="false" outlineLevel="0" collapsed="false">
      <c r="A71" s="105"/>
      <c r="B71" s="105"/>
      <c r="C71" s="80"/>
      <c r="D71" s="80"/>
      <c r="E71" s="80"/>
      <c r="F71" s="80"/>
      <c r="G71" s="80"/>
      <c r="H71" s="80"/>
      <c r="I71" s="80"/>
      <c r="J71" s="5"/>
      <c r="K71" s="105"/>
      <c r="L71" s="80"/>
      <c r="M71" s="223"/>
      <c r="N71" s="223"/>
      <c r="O71" s="223"/>
      <c r="P71" s="223"/>
      <c r="Q71" s="223"/>
      <c r="R71" s="223"/>
      <c r="S71" s="223"/>
      <c r="T71" s="5"/>
      <c r="U71" s="291" t="n">
        <f aca="false">U70+0.5</f>
        <v>34</v>
      </c>
      <c r="V71" s="281" t="n">
        <v>2</v>
      </c>
      <c r="W71" s="292" t="n">
        <f aca="false">(0.35*(0.5*1.225*PI()*(2^2)/4*U29^3)/1000)*V71</f>
        <v>2.95926639694789</v>
      </c>
      <c r="X71" s="283" t="n">
        <f aca="false">(0.246*(0.5*1.225*(14.52)*U31^3)/1000)*V71</f>
        <v>12.006651888</v>
      </c>
      <c r="Y71" s="292" t="n">
        <f aca="false">(0.255*(0.5*1.225*PI()*(7^2)/4*U27^3)/1000)*V71</f>
        <v>20.7733227493351</v>
      </c>
      <c r="Z71" s="283" t="n">
        <f aca="false">(0.2228*(0.5*1.225*PI()*(9^2)/4*U27^3)/1000)*V71</f>
        <v>30.0033614239856</v>
      </c>
      <c r="AA71" s="293" t="n">
        <f aca="false">(0.14*(0.5*1.225*PI()*(7.92^2)/4*U71^3)/1000)*V71</f>
        <v>332.078776329828</v>
      </c>
      <c r="AB71" s="285" t="n">
        <f aca="false">(0.14*(0.5*1.225*PI()*(10.4^2)/4*U71^3)/1000)*V71</f>
        <v>572.608031830843</v>
      </c>
      <c r="AC71" s="294" t="n">
        <f aca="false">(0.14*(0.5*1.225*PI()*(10.4^2)/4*U31^3)/1000)*V71</f>
        <v>39.9765021204924</v>
      </c>
      <c r="AD71" s="5"/>
    </row>
    <row r="72" customFormat="false" ht="12.75" hidden="false" customHeight="false" outlineLevel="0" collapsed="false">
      <c r="A72" s="105"/>
      <c r="B72" s="80"/>
      <c r="C72" s="80"/>
      <c r="D72" s="80"/>
      <c r="E72" s="80"/>
      <c r="F72" s="80"/>
      <c r="G72" s="80"/>
      <c r="H72" s="80"/>
      <c r="I72" s="80"/>
      <c r="J72" s="5"/>
      <c r="K72" s="105"/>
      <c r="L72" s="80"/>
      <c r="M72" s="223"/>
      <c r="N72" s="223"/>
      <c r="O72" s="223"/>
      <c r="P72" s="223"/>
      <c r="Q72" s="223"/>
      <c r="R72" s="223"/>
      <c r="S72" s="223"/>
      <c r="T72" s="5"/>
      <c r="U72" s="291" t="n">
        <f aca="false">U71+0.5</f>
        <v>34.5</v>
      </c>
      <c r="V72" s="281" t="n">
        <v>0</v>
      </c>
      <c r="W72" s="292" t="n">
        <f aca="false">(0.35*(0.5*1.225*PI()*(2^2)/4*U29^3)/1000)*V72</f>
        <v>0</v>
      </c>
      <c r="X72" s="283" t="n">
        <f aca="false">(0.246*(0.5*1.225*(14.52)*U31^3)/1000)*V72</f>
        <v>0</v>
      </c>
      <c r="Y72" s="292" t="n">
        <f aca="false">(0.255*(0.5*1.225*PI()*(7^2)/4*U27^3)/1000)*V72</f>
        <v>0</v>
      </c>
      <c r="Z72" s="283" t="n">
        <f aca="false">(0.2228*(0.5*1.225*PI()*(9^2)/4*U27^3)/1000)*V72</f>
        <v>0</v>
      </c>
      <c r="AA72" s="293" t="n">
        <f aca="false">(0.14*(0.5*1.225*PI()*(7.92^2)/4*U72^3)/1000)*V72</f>
        <v>0</v>
      </c>
      <c r="AB72" s="285" t="n">
        <f aca="false">(0.14*(0.5*1.225*PI()*(10.4^2)/4*U72^3)/1000)*V72</f>
        <v>0</v>
      </c>
      <c r="AC72" s="294" t="n">
        <f aca="false">(0.14*(0.5*1.225*PI()*(10.4^2)/4*U31^3)/1000)*V72</f>
        <v>0</v>
      </c>
      <c r="AD72" s="5"/>
    </row>
    <row r="73" customFormat="false" ht="12.75" hidden="false" customHeight="false" outlineLevel="0" collapsed="false">
      <c r="A73" s="105"/>
      <c r="B73" s="80"/>
      <c r="C73" s="80"/>
      <c r="D73" s="80"/>
      <c r="E73" s="80"/>
      <c r="F73" s="80"/>
      <c r="G73" s="80"/>
      <c r="H73" s="80"/>
      <c r="I73" s="80"/>
      <c r="J73" s="5"/>
      <c r="K73" s="105"/>
      <c r="L73" s="80"/>
      <c r="M73" s="223"/>
      <c r="N73" s="223"/>
      <c r="O73" s="223"/>
      <c r="P73" s="223"/>
      <c r="Q73" s="223"/>
      <c r="R73" s="223"/>
      <c r="S73" s="223"/>
      <c r="T73" s="5"/>
      <c r="U73" s="291" t="n">
        <f aca="false">U72+0.5</f>
        <v>35</v>
      </c>
      <c r="V73" s="281" t="n">
        <v>0</v>
      </c>
      <c r="W73" s="292" t="n">
        <f aca="false">(0.35*(0.5*1.225*PI()*(2^2)/4*U29^3)/1000)*V73</f>
        <v>0</v>
      </c>
      <c r="X73" s="283" t="n">
        <f aca="false">(0.246*(0.5*1.225*(14.52)*U31^3)/1000)*V73</f>
        <v>0</v>
      </c>
      <c r="Y73" s="292" t="n">
        <f aca="false">(0.255*(0.5*1.225*PI()*(7^2)/4*U27^3)/1000)*V73</f>
        <v>0</v>
      </c>
      <c r="Z73" s="283" t="n">
        <f aca="false">(0.2228*(0.5*1.225*PI()*(9^2)/4*U27^3)/1000)*V73</f>
        <v>0</v>
      </c>
      <c r="AA73" s="293" t="n">
        <f aca="false">(0.14*(0.5*1.225*PI()*(7.92^2)/4*U73^3)/1000)*V73</f>
        <v>0</v>
      </c>
      <c r="AB73" s="285" t="n">
        <f aca="false">(0.14*(0.5*1.225*PI()*(10.4^2)/4*U73^3)/1000)*V73</f>
        <v>0</v>
      </c>
      <c r="AC73" s="294" t="n">
        <f aca="false">(0.14*(0.5*1.225*PI()*(10.4^2)/4*U31^3)/1000)*V73</f>
        <v>0</v>
      </c>
      <c r="AD73" s="5"/>
    </row>
    <row r="74" customFormat="false" ht="12.75" hidden="false" customHeight="false" outlineLevel="0" collapsed="false">
      <c r="A74" s="105"/>
      <c r="B74" s="80"/>
      <c r="C74" s="80"/>
      <c r="D74" s="80"/>
      <c r="E74" s="80"/>
      <c r="F74" s="80"/>
      <c r="G74" s="80"/>
      <c r="H74" s="80"/>
      <c r="I74" s="80"/>
      <c r="J74" s="5"/>
      <c r="K74" s="105"/>
      <c r="L74" s="80"/>
      <c r="M74" s="223"/>
      <c r="N74" s="223"/>
      <c r="O74" s="223"/>
      <c r="P74" s="223"/>
      <c r="Q74" s="223"/>
      <c r="R74" s="223"/>
      <c r="S74" s="223"/>
      <c r="T74" s="5"/>
      <c r="U74" s="291" t="n">
        <f aca="false">U73+0.5</f>
        <v>35.5</v>
      </c>
      <c r="V74" s="281" t="n">
        <v>0</v>
      </c>
      <c r="W74" s="292" t="n">
        <f aca="false">(0.35*(0.5*1.225*PI()*(2^2)/4*U29^3)/1000)*V74</f>
        <v>0</v>
      </c>
      <c r="X74" s="283" t="n">
        <f aca="false">(0.246*(0.5*1.225*(14.52)*U31^3)/1000)*V74</f>
        <v>0</v>
      </c>
      <c r="Y74" s="292" t="n">
        <f aca="false">(0.255*(0.5*1.225*PI()*(7^2)/4*U27^3)/1000)*V74</f>
        <v>0</v>
      </c>
      <c r="Z74" s="283" t="n">
        <f aca="false">(0.2228*(0.5*1.225*PI()*(9^2)/4*U27^3)/1000)*V74</f>
        <v>0</v>
      </c>
      <c r="AA74" s="293" t="n">
        <f aca="false">(0.14*(0.5*1.225*PI()*(7.92^2)/4*U74^3)/1000)*V74</f>
        <v>0</v>
      </c>
      <c r="AB74" s="285" t="n">
        <f aca="false">(0.14*(0.5*1.225*PI()*(10.4^2)/4*U74^3)/1000)*V74</f>
        <v>0</v>
      </c>
      <c r="AC74" s="294" t="n">
        <f aca="false">(0.14*(0.5*1.225*PI()*(10.4^2)/4*U31^3)/1000)*V74</f>
        <v>0</v>
      </c>
      <c r="AD74" s="5"/>
    </row>
    <row r="75" customFormat="false" ht="12.75" hidden="false" customHeight="false" outlineLevel="0" collapsed="false">
      <c r="A75" s="105"/>
      <c r="B75" s="80"/>
      <c r="C75" s="80"/>
      <c r="D75" s="80"/>
      <c r="E75" s="80"/>
      <c r="F75" s="80"/>
      <c r="G75" s="80"/>
      <c r="H75" s="80"/>
      <c r="I75" s="80"/>
      <c r="J75" s="5"/>
      <c r="K75" s="105"/>
      <c r="L75" s="80"/>
      <c r="M75" s="223"/>
      <c r="N75" s="223"/>
      <c r="O75" s="223"/>
      <c r="P75" s="223"/>
      <c r="Q75" s="223"/>
      <c r="R75" s="223"/>
      <c r="S75" s="223"/>
      <c r="T75" s="5"/>
      <c r="U75" s="291" t="n">
        <f aca="false">U74+0.5</f>
        <v>36</v>
      </c>
      <c r="V75" s="281" t="n">
        <v>1</v>
      </c>
      <c r="W75" s="292" t="n">
        <f aca="false">(0.35*(0.5*1.225*PI()*(2^2)/4*U29^3)/1000)*V75</f>
        <v>1.47963319847395</v>
      </c>
      <c r="X75" s="283" t="n">
        <f aca="false">(0.246*(0.5*1.225*(14.52)*U31^3)/1000)*V75</f>
        <v>6.003325944</v>
      </c>
      <c r="Y75" s="292" t="n">
        <f aca="false">(0.255*(0.5*1.225*PI()*(7^2)/4*U27^3)/1000)*V75</f>
        <v>10.3866613746675</v>
      </c>
      <c r="Z75" s="283" t="n">
        <f aca="false">(0.2228*(0.5*1.225*PI()*(9^2)/4*U27^3)/1000)*V75</f>
        <v>15.0016807119928</v>
      </c>
      <c r="AA75" s="293" t="n">
        <f aca="false">(0.14*(0.5*1.225*PI()*(7.92^2)/4*U75^3)/1000)*V75</f>
        <v>197.097844856051</v>
      </c>
      <c r="AB75" s="285" t="n">
        <f aca="false">(0.14*(0.5*1.225*PI()*(10.4^2)/4*U75^3)/1000)*V75</f>
        <v>339.858542808618</v>
      </c>
      <c r="AC75" s="294" t="n">
        <f aca="false">(0.14*(0.5*1.225*PI()*(10.4^2)/4*U31^3)/1000)*V75</f>
        <v>19.9882510602462</v>
      </c>
      <c r="AD75" s="5"/>
    </row>
    <row r="76" customFormat="false" ht="12.75" hidden="false" customHeight="false" outlineLevel="0" collapsed="false">
      <c r="A76" s="105"/>
      <c r="B76" s="80"/>
      <c r="C76" s="80"/>
      <c r="D76" s="80"/>
      <c r="E76" s="80"/>
      <c r="F76" s="80"/>
      <c r="G76" s="80"/>
      <c r="H76" s="80"/>
      <c r="I76" s="80"/>
      <c r="J76" s="5"/>
      <c r="K76" s="105"/>
      <c r="L76" s="80"/>
      <c r="M76" s="223"/>
      <c r="N76" s="223"/>
      <c r="O76" s="223"/>
      <c r="P76" s="223"/>
      <c r="Q76" s="223"/>
      <c r="R76" s="223"/>
      <c r="S76" s="223"/>
      <c r="T76" s="5"/>
      <c r="U76" s="291" t="n">
        <f aca="false">U75+0.5</f>
        <v>36.5</v>
      </c>
      <c r="V76" s="281" t="n">
        <v>0</v>
      </c>
      <c r="W76" s="292" t="n">
        <f aca="false">(0.35*(0.5*1.225*PI()*(2^2)/4*U29^3)/1000)*V76</f>
        <v>0</v>
      </c>
      <c r="X76" s="283" t="n">
        <f aca="false">(0.246*(0.5*1.225*(14.52)*U31^3)/1000)*V76</f>
        <v>0</v>
      </c>
      <c r="Y76" s="292" t="n">
        <f aca="false">(0.255*(0.5*1.225*PI()*(7^2)/4*U27^3)/1000)*V76</f>
        <v>0</v>
      </c>
      <c r="Z76" s="283" t="n">
        <f aca="false">(0.2228*(0.5*1.225*PI()*(9^2)/4*U27^3)/1000)*V76</f>
        <v>0</v>
      </c>
      <c r="AA76" s="293" t="n">
        <f aca="false">(0.14*(0.5*1.225*PI()*(7.92^2)/4*U76^3)/1000)*V76</f>
        <v>0</v>
      </c>
      <c r="AB76" s="285" t="n">
        <f aca="false">(0.14*(0.5*1.225*PI()*(10.4^2)/4*U76^3)/1000)*V76</f>
        <v>0</v>
      </c>
      <c r="AC76" s="294" t="n">
        <f aca="false">(0.14*(0.5*1.225*PI()*(10.4^2)/4*U31^3)/1000)*V76</f>
        <v>0</v>
      </c>
      <c r="AD76" s="5"/>
    </row>
    <row r="77" customFormat="false" ht="12.75" hidden="false" customHeight="false" outlineLevel="0" collapsed="false">
      <c r="A77" s="105"/>
      <c r="B77" s="80"/>
      <c r="C77" s="80"/>
      <c r="D77" s="80"/>
      <c r="E77" s="80"/>
      <c r="F77" s="80"/>
      <c r="G77" s="80"/>
      <c r="H77" s="80"/>
      <c r="I77" s="80"/>
      <c r="J77" s="5"/>
      <c r="K77" s="105"/>
      <c r="L77" s="80"/>
      <c r="M77" s="223"/>
      <c r="N77" s="223"/>
      <c r="O77" s="223"/>
      <c r="P77" s="223"/>
      <c r="Q77" s="223"/>
      <c r="R77" s="223"/>
      <c r="S77" s="223"/>
      <c r="T77" s="5"/>
      <c r="U77" s="291" t="n">
        <f aca="false">U76+0.5</f>
        <v>37</v>
      </c>
      <c r="V77" s="281" t="n">
        <v>1</v>
      </c>
      <c r="W77" s="292" t="n">
        <f aca="false">(0.35*(0.5*1.225*PI()*(2^2)/4*U29^3)/1000)*V77</f>
        <v>1.47963319847395</v>
      </c>
      <c r="X77" s="283" t="n">
        <f aca="false">(0.246*(0.5*1.225*(14.52)*U31^3)/1000)*V77</f>
        <v>6.003325944</v>
      </c>
      <c r="Y77" s="292" t="n">
        <f aca="false">(0.255*(0.5*1.225*PI()*(7^2)/4*U27^3)/1000)*V77</f>
        <v>10.3866613746675</v>
      </c>
      <c r="Z77" s="283" t="n">
        <f aca="false">(0.2228*(0.5*1.225*PI()*(9^2)/4*U27^3)/1000)*V77</f>
        <v>15.0016807119928</v>
      </c>
      <c r="AA77" s="293" t="n">
        <f aca="false">(0.14*(0.5*1.225*PI()*(7.92^2)/4*U77^3)/1000)*V77</f>
        <v>213.983134762808</v>
      </c>
      <c r="AB77" s="285" t="n">
        <f aca="false">(0.14*(0.5*1.225*PI()*(10.4^2)/4*U77^3)/1000)*V77</f>
        <v>368.974081980558</v>
      </c>
      <c r="AC77" s="294" t="n">
        <f aca="false">(0.14*(0.5*1.225*PI()*(10.4^2)/4*U31^3)/1000)*V77</f>
        <v>19.9882510602462</v>
      </c>
      <c r="AD77" s="5"/>
    </row>
    <row r="78" customFormat="false" ht="12.75" hidden="false" customHeight="false" outlineLevel="0" collapsed="false">
      <c r="A78" s="105"/>
      <c r="B78" s="80"/>
      <c r="C78" s="80"/>
      <c r="D78" s="80"/>
      <c r="E78" s="80"/>
      <c r="F78" s="80"/>
      <c r="G78" s="80"/>
      <c r="H78" s="80"/>
      <c r="I78" s="80"/>
      <c r="J78" s="5"/>
      <c r="K78" s="105"/>
      <c r="L78" s="80"/>
      <c r="M78" s="223"/>
      <c r="N78" s="223"/>
      <c r="O78" s="223"/>
      <c r="P78" s="223"/>
      <c r="Q78" s="223"/>
      <c r="R78" s="223"/>
      <c r="S78" s="223"/>
      <c r="T78" s="5"/>
      <c r="U78" s="291"/>
      <c r="V78" s="281"/>
      <c r="W78" s="292"/>
      <c r="X78" s="283"/>
      <c r="Y78" s="292"/>
      <c r="Z78" s="283"/>
      <c r="AA78" s="293"/>
      <c r="AB78" s="285"/>
      <c r="AC78" s="294"/>
      <c r="AD78" s="5"/>
    </row>
    <row r="79" customFormat="false" ht="12.75" hidden="false" customHeight="false" outlineLevel="0" collapsed="false">
      <c r="A79" s="105"/>
      <c r="B79" s="80"/>
      <c r="C79" s="80"/>
      <c r="D79" s="80"/>
      <c r="E79" s="80"/>
      <c r="F79" s="80"/>
      <c r="G79" s="80"/>
      <c r="H79" s="80"/>
      <c r="I79" s="80"/>
      <c r="J79" s="5"/>
      <c r="K79" s="105"/>
      <c r="L79" s="80"/>
      <c r="M79" s="223"/>
      <c r="N79" s="223"/>
      <c r="O79" s="223"/>
      <c r="P79" s="223"/>
      <c r="Q79" s="223"/>
      <c r="R79" s="223"/>
      <c r="S79" s="223"/>
      <c r="T79" s="5"/>
      <c r="U79" s="291"/>
      <c r="V79" s="281"/>
      <c r="W79" s="292"/>
      <c r="X79" s="283"/>
      <c r="Y79" s="292"/>
      <c r="Z79" s="283"/>
      <c r="AA79" s="293"/>
      <c r="AB79" s="285"/>
      <c r="AC79" s="294"/>
      <c r="AD79" s="5"/>
    </row>
    <row r="80" customFormat="false" ht="13.5" hidden="false" customHeight="false" outlineLevel="0" collapsed="false">
      <c r="A80" s="105"/>
      <c r="B80" s="80"/>
      <c r="C80" s="80"/>
      <c r="D80" s="80"/>
      <c r="E80" s="80"/>
      <c r="F80" s="80"/>
      <c r="G80" s="80"/>
      <c r="H80" s="80"/>
      <c r="I80" s="80"/>
      <c r="J80" s="5"/>
      <c r="K80" s="105"/>
      <c r="L80" s="80"/>
      <c r="M80" s="223"/>
      <c r="N80" s="223"/>
      <c r="O80" s="223"/>
      <c r="P80" s="223"/>
      <c r="Q80" s="223"/>
      <c r="R80" s="223"/>
      <c r="S80" s="223"/>
      <c r="T80" s="5"/>
      <c r="U80" s="291"/>
      <c r="V80" s="281"/>
      <c r="W80" s="292"/>
      <c r="X80" s="283"/>
      <c r="Y80" s="292"/>
      <c r="Z80" s="283"/>
      <c r="AA80" s="293"/>
      <c r="AB80" s="285"/>
      <c r="AC80" s="294"/>
      <c r="AD80" s="5"/>
    </row>
    <row r="81" customFormat="false" ht="13.5" hidden="false" customHeight="false" outlineLevel="0" collapsed="false">
      <c r="A81" s="105"/>
      <c r="B81" s="80"/>
      <c r="C81" s="80"/>
      <c r="D81" s="80"/>
      <c r="E81" s="80"/>
      <c r="F81" s="80"/>
      <c r="G81" s="80"/>
      <c r="H81" s="80"/>
      <c r="I81" s="80"/>
      <c r="J81" s="5"/>
      <c r="K81" s="105"/>
      <c r="L81" s="80"/>
      <c r="M81" s="223"/>
      <c r="N81" s="223"/>
      <c r="O81" s="223"/>
      <c r="P81" s="223"/>
      <c r="Q81" s="223"/>
      <c r="R81" s="223"/>
      <c r="S81" s="223"/>
      <c r="T81" s="5"/>
      <c r="U81" s="296" t="s">
        <v>162</v>
      </c>
      <c r="V81" s="296"/>
      <c r="W81" s="305" t="n">
        <f aca="false">SUM(W3:W80)</f>
        <v>438.699794205798</v>
      </c>
      <c r="X81" s="298" t="n">
        <f aca="false">SUM(X3:X80)</f>
        <v>1682.3588044725</v>
      </c>
      <c r="Y81" s="305" t="n">
        <f aca="false">SUM(Y3:Y80)</f>
        <v>2542.54821721797</v>
      </c>
      <c r="Z81" s="298" t="n">
        <f aca="false">SUM(Z3:Z80)</f>
        <v>4653.24267980528</v>
      </c>
      <c r="AA81" s="305" t="n">
        <f aca="false">SUM(AA3:AA80)</f>
        <v>8552.93267974137</v>
      </c>
      <c r="AB81" s="298" t="n">
        <f aca="false">SUM(AB3:AB80)</f>
        <v>11599.8084463101</v>
      </c>
      <c r="AC81" s="305" t="n">
        <f aca="false">SUM(AC3:AC80)</f>
        <v>5600.35611306998</v>
      </c>
      <c r="AD81" s="5"/>
    </row>
    <row r="82" customFormat="false" ht="13.5" hidden="false" customHeight="false" outlineLevel="0" collapsed="false">
      <c r="A82" s="105"/>
      <c r="B82" s="80"/>
      <c r="C82" s="80"/>
      <c r="D82" s="80"/>
      <c r="E82" s="80"/>
      <c r="F82" s="80"/>
      <c r="G82" s="80"/>
      <c r="H82" s="80"/>
      <c r="I82" s="80"/>
      <c r="J82" s="5"/>
      <c r="K82" s="105"/>
      <c r="L82" s="80"/>
      <c r="M82" s="80"/>
      <c r="N82" s="80"/>
      <c r="O82" s="80"/>
      <c r="P82" s="80"/>
      <c r="Q82" s="80"/>
      <c r="R82" s="80"/>
      <c r="S82" s="80"/>
      <c r="T82" s="5"/>
      <c r="U82" s="235"/>
      <c r="V82" s="306"/>
      <c r="W82" s="234"/>
      <c r="X82" s="234"/>
      <c r="Y82" s="234"/>
      <c r="Z82" s="234"/>
      <c r="AA82" s="234"/>
      <c r="AB82" s="234"/>
      <c r="AC82" s="234"/>
      <c r="AD82" s="5"/>
    </row>
    <row r="83" customFormat="false" ht="12.75" hidden="false" customHeight="false" outlineLevel="0" collapsed="false">
      <c r="A83" s="105"/>
      <c r="B83" s="80"/>
      <c r="C83" s="80"/>
      <c r="D83" s="80"/>
      <c r="E83" s="80"/>
      <c r="F83" s="80"/>
      <c r="G83" s="80"/>
      <c r="H83" s="80"/>
      <c r="I83" s="80"/>
      <c r="J83" s="5"/>
      <c r="K83" s="105"/>
      <c r="L83" s="80"/>
      <c r="M83" s="80"/>
      <c r="N83" s="80"/>
      <c r="O83" s="80"/>
      <c r="P83" s="80"/>
      <c r="Q83" s="80"/>
      <c r="R83" s="80"/>
      <c r="S83" s="80"/>
      <c r="T83" s="5"/>
      <c r="U83" s="105"/>
      <c r="V83" s="80"/>
      <c r="W83" s="80"/>
      <c r="X83" s="80"/>
      <c r="Y83" s="80"/>
      <c r="Z83" s="80"/>
      <c r="AA83" s="80"/>
      <c r="AB83" s="80"/>
      <c r="AC83" s="80"/>
      <c r="AD83" s="5"/>
    </row>
    <row r="84" customFormat="false" ht="12.75" hidden="false" customHeight="false" outlineLevel="0" collapsed="false">
      <c r="A84" s="105"/>
      <c r="B84" s="80"/>
      <c r="C84" s="80"/>
      <c r="D84" s="80"/>
      <c r="E84" s="80"/>
      <c r="F84" s="80"/>
      <c r="G84" s="80"/>
      <c r="H84" s="80"/>
      <c r="I84" s="80"/>
      <c r="J84" s="5"/>
      <c r="K84" s="105"/>
      <c r="L84" s="80"/>
      <c r="M84" s="80"/>
      <c r="N84" s="80"/>
      <c r="O84" s="80"/>
      <c r="P84" s="80"/>
      <c r="Q84" s="80"/>
      <c r="R84" s="80"/>
      <c r="S84" s="80"/>
      <c r="T84" s="5"/>
      <c r="U84" s="105"/>
      <c r="V84" s="80"/>
      <c r="W84" s="80"/>
      <c r="X84" s="80"/>
      <c r="Y84" s="80"/>
      <c r="Z84" s="80"/>
      <c r="AA84" s="80"/>
      <c r="AB84" s="80"/>
      <c r="AC84" s="80"/>
      <c r="AD84" s="5"/>
    </row>
    <row r="85" customFormat="false" ht="12.75" hidden="false" customHeight="false" outlineLevel="0" collapsed="false">
      <c r="A85" s="105"/>
      <c r="B85" s="80"/>
      <c r="C85" s="80"/>
      <c r="D85" s="80"/>
      <c r="E85" s="80"/>
      <c r="F85" s="80"/>
      <c r="G85" s="80"/>
      <c r="H85" s="80"/>
      <c r="I85" s="80"/>
      <c r="J85" s="5"/>
      <c r="K85" s="105"/>
      <c r="L85" s="80"/>
      <c r="M85" s="80"/>
      <c r="N85" s="80"/>
      <c r="O85" s="80"/>
      <c r="P85" s="80"/>
      <c r="Q85" s="80"/>
      <c r="R85" s="80"/>
      <c r="S85" s="80"/>
      <c r="T85" s="5"/>
      <c r="U85" s="105"/>
      <c r="V85" s="80"/>
      <c r="W85" s="80"/>
      <c r="X85" s="80"/>
      <c r="Y85" s="80"/>
      <c r="Z85" s="80"/>
      <c r="AA85" s="80"/>
      <c r="AB85" s="80"/>
      <c r="AC85" s="80"/>
      <c r="AD85" s="5"/>
    </row>
    <row r="86" customFormat="false" ht="12.75" hidden="false" customHeight="false" outlineLevel="0" collapsed="false">
      <c r="A86" s="105"/>
      <c r="B86" s="80"/>
      <c r="C86" s="80"/>
      <c r="D86" s="80"/>
      <c r="E86" s="80"/>
      <c r="F86" s="80"/>
      <c r="G86" s="80"/>
      <c r="H86" s="80"/>
      <c r="I86" s="80"/>
      <c r="J86" s="5"/>
      <c r="K86" s="105"/>
      <c r="L86" s="80"/>
      <c r="M86" s="80"/>
      <c r="N86" s="80"/>
      <c r="O86" s="80"/>
      <c r="P86" s="80"/>
      <c r="Q86" s="80"/>
      <c r="R86" s="80"/>
      <c r="S86" s="80"/>
      <c r="T86" s="5"/>
      <c r="U86" s="105"/>
      <c r="V86" s="80"/>
      <c r="W86" s="80"/>
      <c r="X86" s="80"/>
      <c r="Y86" s="80"/>
      <c r="Z86" s="80"/>
      <c r="AA86" s="80"/>
      <c r="AB86" s="80"/>
      <c r="AC86" s="80"/>
      <c r="AD86" s="5"/>
    </row>
    <row r="87" customFormat="false" ht="12.75" hidden="false" customHeight="false" outlineLevel="0" collapsed="false">
      <c r="A87" s="105"/>
      <c r="B87" s="80"/>
      <c r="C87" s="80"/>
      <c r="D87" s="80"/>
      <c r="E87" s="80"/>
      <c r="F87" s="80"/>
      <c r="G87" s="80"/>
      <c r="H87" s="80"/>
      <c r="I87" s="80"/>
      <c r="J87" s="5"/>
      <c r="K87" s="105"/>
      <c r="L87" s="80"/>
      <c r="M87" s="80"/>
      <c r="N87" s="80"/>
      <c r="O87" s="80"/>
      <c r="P87" s="80"/>
      <c r="Q87" s="80"/>
      <c r="R87" s="80"/>
      <c r="S87" s="80"/>
      <c r="T87" s="5"/>
      <c r="U87" s="105"/>
      <c r="V87" s="80"/>
      <c r="W87" s="80"/>
      <c r="X87" s="80"/>
      <c r="Y87" s="80"/>
      <c r="Z87" s="80"/>
      <c r="AA87" s="80"/>
      <c r="AB87" s="80"/>
      <c r="AC87" s="80"/>
      <c r="AD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D91" s="5"/>
    </row>
  </sheetData>
  <mergeCells count="6">
    <mergeCell ref="A1:I1"/>
    <mergeCell ref="K1:S1"/>
    <mergeCell ref="U1:AC1"/>
    <mergeCell ref="A52:B52"/>
    <mergeCell ref="K57:L57"/>
    <mergeCell ref="U81:V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66" t="s">
        <v>154</v>
      </c>
      <c r="B1" s="266"/>
      <c r="C1" s="266"/>
      <c r="D1" s="266"/>
      <c r="E1" s="266"/>
      <c r="F1" s="266"/>
      <c r="G1" s="266"/>
      <c r="H1" s="266"/>
      <c r="I1" s="266"/>
      <c r="J1" s="267"/>
      <c r="K1" s="266" t="s">
        <v>155</v>
      </c>
      <c r="L1" s="266"/>
      <c r="M1" s="266"/>
      <c r="N1" s="266"/>
      <c r="O1" s="266"/>
      <c r="P1" s="266"/>
      <c r="Q1" s="266"/>
      <c r="R1" s="266"/>
      <c r="S1" s="266"/>
      <c r="T1" s="267"/>
      <c r="U1" s="266" t="s">
        <v>156</v>
      </c>
      <c r="V1" s="266"/>
      <c r="W1" s="266"/>
      <c r="X1" s="266"/>
      <c r="Y1" s="266"/>
      <c r="Z1" s="266"/>
      <c r="AA1" s="266"/>
      <c r="AB1" s="266"/>
      <c r="AC1" s="266"/>
    </row>
    <row r="2" customFormat="false" ht="39.75" hidden="false" customHeight="false" outlineLevel="0" collapsed="false">
      <c r="A2" s="268" t="s">
        <v>157</v>
      </c>
      <c r="B2" s="269" t="s">
        <v>158</v>
      </c>
      <c r="C2" s="270" t="s">
        <v>3</v>
      </c>
      <c r="D2" s="269" t="s">
        <v>5</v>
      </c>
      <c r="E2" s="269" t="s">
        <v>4</v>
      </c>
      <c r="F2" s="269" t="s">
        <v>159</v>
      </c>
      <c r="G2" s="269" t="s">
        <v>160</v>
      </c>
      <c r="H2" s="269" t="s">
        <v>161</v>
      </c>
      <c r="I2" s="271" t="s">
        <v>7</v>
      </c>
      <c r="J2" s="5"/>
      <c r="K2" s="272" t="s">
        <v>157</v>
      </c>
      <c r="L2" s="273" t="s">
        <v>158</v>
      </c>
      <c r="M2" s="274" t="s">
        <v>3</v>
      </c>
      <c r="N2" s="273" t="s">
        <v>5</v>
      </c>
      <c r="O2" s="273" t="s">
        <v>4</v>
      </c>
      <c r="P2" s="273" t="s">
        <v>159</v>
      </c>
      <c r="Q2" s="273" t="s">
        <v>160</v>
      </c>
      <c r="R2" s="273" t="s">
        <v>161</v>
      </c>
      <c r="S2" s="275" t="s">
        <v>7</v>
      </c>
      <c r="T2" s="5"/>
      <c r="U2" s="276" t="s">
        <v>157</v>
      </c>
      <c r="V2" s="277" t="s">
        <v>158</v>
      </c>
      <c r="W2" s="278" t="s">
        <v>3</v>
      </c>
      <c r="X2" s="277" t="s">
        <v>5</v>
      </c>
      <c r="Y2" s="277" t="s">
        <v>4</v>
      </c>
      <c r="Z2" s="277" t="s">
        <v>159</v>
      </c>
      <c r="AA2" s="277" t="s">
        <v>160</v>
      </c>
      <c r="AB2" s="277" t="s">
        <v>161</v>
      </c>
      <c r="AC2" s="279" t="s">
        <v>7</v>
      </c>
    </row>
    <row r="3" customFormat="false" ht="13.5" hidden="false" customHeight="false" outlineLevel="0" collapsed="false">
      <c r="A3" s="280" t="n">
        <v>0</v>
      </c>
      <c r="B3" s="281" t="n">
        <v>26</v>
      </c>
      <c r="C3" s="282" t="n">
        <f aca="false">(0.35*(0.5*1.225*PI()*(2^2)/4*A3^3)/1000)*B3</f>
        <v>0</v>
      </c>
      <c r="D3" s="283" t="n">
        <f aca="false">(0.246*(0.5*1.225*(14.52)*A3^3)/1000)*B3</f>
        <v>0</v>
      </c>
      <c r="E3" s="282" t="n">
        <f aca="false">(0.239*(0.5*1.225*PI()*(5.5^2)/4*A3^3)/1000)*B3</f>
        <v>0</v>
      </c>
      <c r="F3" s="283" t="n">
        <f aca="false">(0.2228*(0.5*1.225*PI()*(9^2)/4*A3^3)/1000)*B3</f>
        <v>0</v>
      </c>
      <c r="G3" s="284" t="n">
        <f aca="false">(0.14*(0.5*1.225*PI()*(7.92^2)/4*A3^3)/1000)*B3</f>
        <v>0</v>
      </c>
      <c r="H3" s="285" t="n">
        <f aca="false">(0.14*(0.5*1.225*PI()*(8.84^2)/4*A3^3)/1000)*B3</f>
        <v>0</v>
      </c>
      <c r="I3" s="286" t="n">
        <f aca="false">(0.14*(0.5*1.225*PI()*(10.4^2)/4*A3^3)/1000)*B3</f>
        <v>0</v>
      </c>
      <c r="J3" s="5"/>
      <c r="K3" s="287" t="n">
        <v>0</v>
      </c>
      <c r="L3" s="281" t="n">
        <v>26</v>
      </c>
      <c r="M3" s="288" t="n">
        <f aca="false">(0.35*(0.5*1.225*PI()*(2^2)/4*K3^3)/1000)*L3</f>
        <v>0</v>
      </c>
      <c r="N3" s="283" t="n">
        <f aca="false">(0.246*(0.5*1.225*(14.52)*K3^3)/1000)*L3</f>
        <v>0</v>
      </c>
      <c r="O3" s="288" t="n">
        <f aca="false">(0.239*(0.5*1.225*PI()*(5.5^2)/4*K3^3)/1000)*L3</f>
        <v>0</v>
      </c>
      <c r="P3" s="283" t="n">
        <f aca="false">(0.2228*(0.5*1.225*PI()*(9^2)/4*K3^3)/1000)*L3</f>
        <v>0</v>
      </c>
      <c r="Q3" s="289" t="n">
        <f aca="false">(0.14*(0.5*1.225*PI()*(7.92^2)/4*K3^3)/1000)*L3</f>
        <v>0</v>
      </c>
      <c r="R3" s="285" t="n">
        <f aca="false">(0.14*(0.5*1.225*PI()*(8.84^2)/4*K3^3)/1000)*L3</f>
        <v>0</v>
      </c>
      <c r="S3" s="290" t="n">
        <f aca="false">(0.14*(0.5*1.225*PI()*(10.4^2)/4*K3^3)/1000)*L3</f>
        <v>0</v>
      </c>
      <c r="T3" s="5"/>
      <c r="U3" s="291" t="n">
        <v>0</v>
      </c>
      <c r="V3" s="281" t="n">
        <v>26</v>
      </c>
      <c r="W3" s="292" t="n">
        <f aca="false">(0.35*(0.5*1.225*PI()*(2^2)/4*U3^3)/1000)*V3</f>
        <v>0</v>
      </c>
      <c r="X3" s="283" t="n">
        <f aca="false">(0.246*(0.5*1.225*(14.52)*U3^3)/1000)*V3</f>
        <v>0</v>
      </c>
      <c r="Y3" s="292" t="n">
        <f aca="false">(0.239*(0.5*1.225*PI()*(5.5^2)/4*U3^3)/1000)*V3</f>
        <v>0</v>
      </c>
      <c r="Z3" s="283" t="n">
        <f aca="false">(0.2228*(0.5*1.225*PI()*(9^2)/4*U3^3)/1000)*V3</f>
        <v>0</v>
      </c>
      <c r="AA3" s="293" t="n">
        <f aca="false">(0.14*(0.5*1.225*PI()*(7.92^2)/4*U3^3)/1000)*V3</f>
        <v>0</v>
      </c>
      <c r="AB3" s="285" t="n">
        <f aca="false">(0.14*(0.5*1.225*PI()*(8.84^2)/4*U3^3)/1000)*V3</f>
        <v>0</v>
      </c>
      <c r="AC3" s="294" t="n">
        <f aca="false">(0.14*(0.5*1.225*PI()*(10.4^2)/4*U3^3)/1000)*V3</f>
        <v>0</v>
      </c>
    </row>
    <row r="4" customFormat="false" ht="12.75" hidden="false" customHeight="false" outlineLevel="0" collapsed="false">
      <c r="A4" s="280" t="n">
        <f aca="false">A3+0.5</f>
        <v>0.5</v>
      </c>
      <c r="B4" s="281" t="n">
        <v>0</v>
      </c>
      <c r="C4" s="282" t="n">
        <f aca="false">(0.35*(0.5*1.225*PI()*(2^2)/4*A4^3)/1000)*B4</f>
        <v>0</v>
      </c>
      <c r="D4" s="283" t="n">
        <f aca="false">(0.246*(0.5*1.225*(14.52)*A4^3)/1000)*B4</f>
        <v>0</v>
      </c>
      <c r="E4" s="282" t="n">
        <f aca="false">(0.239*(0.5*1.225*PI()*(5.5^2)/4*A4^3)/1000)*B4</f>
        <v>0</v>
      </c>
      <c r="F4" s="283" t="n">
        <f aca="false">(0.2228*(0.5*1.225*PI()*(9^2)/4*A4^3)/1000)*B4</f>
        <v>0</v>
      </c>
      <c r="G4" s="284" t="n">
        <f aca="false">(0.14*(0.5*1.225*PI()*(7.92^2)/4*A4^3)/1000)*B4</f>
        <v>0</v>
      </c>
      <c r="H4" s="285" t="n">
        <f aca="false">(0.14*(0.5*1.225*PI()*(8.84^2)/4*A4^3)/1000)*B4</f>
        <v>0</v>
      </c>
      <c r="I4" s="286" t="n">
        <f aca="false">(0.14*(0.5*1.225*PI()*(10.4^2)/4*A4^3)/1000)*B4</f>
        <v>0</v>
      </c>
      <c r="J4" s="5"/>
      <c r="K4" s="287" t="n">
        <f aca="false">K3+0.5</f>
        <v>0.5</v>
      </c>
      <c r="L4" s="281" t="n">
        <v>0</v>
      </c>
      <c r="M4" s="288" t="n">
        <f aca="false">(0.35*(0.5*1.225*PI()*(2^2)/4*K4^3)/1000)*L4</f>
        <v>0</v>
      </c>
      <c r="N4" s="283" t="n">
        <f aca="false">(0.246*(0.5*1.225*(14.52)*K4^3)/1000)*L4</f>
        <v>0</v>
      </c>
      <c r="O4" s="288" t="n">
        <f aca="false">(0.239*(0.5*1.225*PI()*(5.5^2)/4*K4^3)/1000)*L4</f>
        <v>0</v>
      </c>
      <c r="P4" s="283" t="n">
        <f aca="false">(0.2228*(0.5*1.225*PI()*(9^2)/4*K4^3)/1000)*L4</f>
        <v>0</v>
      </c>
      <c r="Q4" s="289" t="n">
        <f aca="false">(0.14*(0.5*1.225*PI()*(7.92^2)/4*K4^3)/1000)*L4</f>
        <v>0</v>
      </c>
      <c r="R4" s="285" t="n">
        <f aca="false">(0.14*(0.5*1.225*PI()*(8.84^2)/4*K4^3)/1000)*L4</f>
        <v>0</v>
      </c>
      <c r="S4" s="290" t="n">
        <f aca="false">(0.14*(0.5*1.225*PI()*(10.4^2)/4*K4^3)/1000)*L4</f>
        <v>0</v>
      </c>
      <c r="T4" s="5"/>
      <c r="U4" s="291" t="n">
        <f aca="false">U3+0.5</f>
        <v>0.5</v>
      </c>
      <c r="V4" s="281" t="n">
        <v>0</v>
      </c>
      <c r="W4" s="292" t="n">
        <f aca="false">(0.35*(0.5*1.225*PI()*(2^2)/4*U4^3)/1000)*V4</f>
        <v>0</v>
      </c>
      <c r="X4" s="283" t="n">
        <f aca="false">(0.246*(0.5*1.225*(14.52)*U4^3)/1000)*V4</f>
        <v>0</v>
      </c>
      <c r="Y4" s="292" t="n">
        <f aca="false">(0.239*(0.5*1.225*PI()*(5.5^2)/4*U4^3)/1000)*V4</f>
        <v>0</v>
      </c>
      <c r="Z4" s="283" t="n">
        <f aca="false">(0.2228*(0.5*1.225*PI()*(9^2)/4*U4^3)/1000)*V4</f>
        <v>0</v>
      </c>
      <c r="AA4" s="293" t="n">
        <f aca="false">(0.14*(0.5*1.225*PI()*(7.92^2)/4*U4^3)/1000)*V4</f>
        <v>0</v>
      </c>
      <c r="AB4" s="285" t="n">
        <f aca="false">(0.14*(0.5*1.225*PI()*(8.84^2)/4*U4^3)/1000)*V4</f>
        <v>0</v>
      </c>
      <c r="AC4" s="294" t="n">
        <f aca="false">(0.14*(0.5*1.225*PI()*(10.4^2)/4*U4^3)/1000)*V4</f>
        <v>0</v>
      </c>
    </row>
    <row r="5" customFormat="false" ht="12.75" hidden="false" customHeight="false" outlineLevel="0" collapsed="false">
      <c r="A5" s="280" t="n">
        <f aca="false">A4+0.5</f>
        <v>1</v>
      </c>
      <c r="B5" s="281" t="n">
        <v>52</v>
      </c>
      <c r="C5" s="282" t="n">
        <f aca="false">(0.35*(0.5*1.225*PI()*(2^2)/4*A5^3)/1000)*B5</f>
        <v>0.0350209041058922</v>
      </c>
      <c r="D5" s="283" t="n">
        <f aca="false">D3</f>
        <v>0</v>
      </c>
      <c r="E5" s="282" t="n">
        <f aca="false">(0.239*(0.5*1.225*PI()*(5.5^2)/4*A3^3)/1000)*B5</f>
        <v>0</v>
      </c>
      <c r="F5" s="283" t="n">
        <f aca="false">F3</f>
        <v>0</v>
      </c>
      <c r="G5" s="284" t="n">
        <f aca="false">G3</f>
        <v>0</v>
      </c>
      <c r="H5" s="285" t="n">
        <f aca="false">H3</f>
        <v>0</v>
      </c>
      <c r="I5" s="286" t="n">
        <f aca="false">I3</f>
        <v>0</v>
      </c>
      <c r="J5" s="5"/>
      <c r="K5" s="287" t="n">
        <f aca="false">K4+0.5</f>
        <v>1</v>
      </c>
      <c r="L5" s="281" t="n">
        <v>24</v>
      </c>
      <c r="M5" s="288" t="n">
        <f aca="false">(0.35*(0.5*1.225*PI()*(2^2)/4*K5^3)/1000)*L5</f>
        <v>0.0161634942027195</v>
      </c>
      <c r="N5" s="283" t="n">
        <f aca="false">N3</f>
        <v>0</v>
      </c>
      <c r="O5" s="288" t="n">
        <f aca="false">(0.239*(0.5*1.225*PI()*(5.5^2)/4*K3^3)/1000)*L5</f>
        <v>0</v>
      </c>
      <c r="P5" s="283" t="n">
        <f aca="false">P3</f>
        <v>0</v>
      </c>
      <c r="Q5" s="289" t="n">
        <f aca="false">Q3</f>
        <v>0</v>
      </c>
      <c r="R5" s="285" t="n">
        <f aca="false">R3</f>
        <v>0</v>
      </c>
      <c r="S5" s="290" t="n">
        <f aca="false">S3</f>
        <v>0</v>
      </c>
      <c r="T5" s="5"/>
      <c r="U5" s="291" t="n">
        <f aca="false">U4+0.5</f>
        <v>1</v>
      </c>
      <c r="V5" s="281" t="n">
        <v>24</v>
      </c>
      <c r="W5" s="292" t="n">
        <f aca="false">(0.35*(0.5*1.225*PI()*(2^2)/4*U5^3)/1000)*V5</f>
        <v>0.0161634942027195</v>
      </c>
      <c r="X5" s="283" t="n">
        <f aca="false">X3</f>
        <v>0</v>
      </c>
      <c r="Y5" s="292" t="n">
        <f aca="false">(0.239*(0.5*1.225*PI()*(5.5^2)/4*U3^3)/1000)*V5</f>
        <v>0</v>
      </c>
      <c r="Z5" s="283" t="n">
        <f aca="false">Z3</f>
        <v>0</v>
      </c>
      <c r="AA5" s="293" t="n">
        <f aca="false">AA3</f>
        <v>0</v>
      </c>
      <c r="AB5" s="285" t="n">
        <f aca="false">AB3</f>
        <v>0</v>
      </c>
      <c r="AC5" s="294" t="n">
        <f aca="false">AC3</f>
        <v>0</v>
      </c>
    </row>
    <row r="6" customFormat="false" ht="12.75" hidden="false" customHeight="false" outlineLevel="0" collapsed="false">
      <c r="A6" s="280" t="n">
        <f aca="false">A5+0.5</f>
        <v>1.5</v>
      </c>
      <c r="B6" s="281" t="n">
        <v>0</v>
      </c>
      <c r="C6" s="282" t="n">
        <f aca="false">(0.35*(0.5*1.225*PI()*(2^2)/4*A6^3)/1000)*B6</f>
        <v>0</v>
      </c>
      <c r="D6" s="283" t="n">
        <f aca="false">(0.246*(0.5*1.225*(14.52)*A6^3)/1000)*B6</f>
        <v>0</v>
      </c>
      <c r="E6" s="282" t="n">
        <f aca="false">(0.239*(0.5*1.225*PI()*(5.5^2)/4*A6^3)/1000)*B6</f>
        <v>0</v>
      </c>
      <c r="F6" s="283" t="n">
        <f aca="false">(0.2228*(0.5*1.225*PI()*(9^2)/4*A6^3)/1000)*B6</f>
        <v>0</v>
      </c>
      <c r="G6" s="284" t="n">
        <f aca="false">(0.14*(0.5*1.225*PI()*(7.92^2)/4*A6^3)/1000)*B6</f>
        <v>0</v>
      </c>
      <c r="H6" s="285" t="n">
        <f aca="false">(0.14*(0.5*1.225*PI()*(8.84^2)/4*A6^3)/1000)*B6</f>
        <v>0</v>
      </c>
      <c r="I6" s="286" t="n">
        <f aca="false">(0.14*(0.5*1.225*PI()*(10.4^2)/4*A6^3)/1000)*B6</f>
        <v>0</v>
      </c>
      <c r="J6" s="5"/>
      <c r="K6" s="287" t="n">
        <f aca="false">K5+0.5</f>
        <v>1.5</v>
      </c>
      <c r="L6" s="281" t="n">
        <v>0</v>
      </c>
      <c r="M6" s="288" t="n">
        <f aca="false">(0.35*(0.5*1.225*PI()*(2^2)/4*K6^3)/1000)*L6</f>
        <v>0</v>
      </c>
      <c r="N6" s="283" t="n">
        <f aca="false">(0.246*(0.5*1.225*(14.52)*K6^3)/1000)*L6</f>
        <v>0</v>
      </c>
      <c r="O6" s="288" t="n">
        <f aca="false">(0.239*(0.5*1.225*PI()*(5.5^2)/4*K6^3)/1000)*L6</f>
        <v>0</v>
      </c>
      <c r="P6" s="283" t="n">
        <f aca="false">(0.2228*(0.5*1.225*PI()*(9^2)/4*K6^3)/1000)*L6</f>
        <v>0</v>
      </c>
      <c r="Q6" s="289" t="n">
        <f aca="false">(0.14*(0.5*1.225*PI()*(7.92^2)/4*K6^3)/1000)*L6</f>
        <v>0</v>
      </c>
      <c r="R6" s="285" t="n">
        <f aca="false">(0.14*(0.5*1.225*PI()*(8.84^2)/4*K6^3)/1000)*L6</f>
        <v>0</v>
      </c>
      <c r="S6" s="290" t="n">
        <f aca="false">(0.14*(0.5*1.225*PI()*(10.4^2)/4*K6^3)/1000)*L6</f>
        <v>0</v>
      </c>
      <c r="T6" s="5"/>
      <c r="U6" s="291" t="n">
        <f aca="false">U5+0.5</f>
        <v>1.5</v>
      </c>
      <c r="V6" s="281" t="n">
        <v>0</v>
      </c>
      <c r="W6" s="292" t="n">
        <f aca="false">(0.35*(0.5*1.225*PI()*(2^2)/4*U6^3)/1000)*V6</f>
        <v>0</v>
      </c>
      <c r="X6" s="283" t="n">
        <f aca="false">(0.246*(0.5*1.225*(14.52)*U6^3)/1000)*V6</f>
        <v>0</v>
      </c>
      <c r="Y6" s="292" t="n">
        <f aca="false">(0.239*(0.5*1.225*PI()*(5.5^2)/4*U6^3)/1000)*V6</f>
        <v>0</v>
      </c>
      <c r="Z6" s="283" t="n">
        <f aca="false">(0.2228*(0.5*1.225*PI()*(9^2)/4*U6^3)/1000)*V6</f>
        <v>0</v>
      </c>
      <c r="AA6" s="293" t="n">
        <f aca="false">(0.14*(0.5*1.225*PI()*(7.92^2)/4*U6^3)/1000)*V6</f>
        <v>0</v>
      </c>
      <c r="AB6" s="285" t="n">
        <f aca="false">(0.14*(0.5*1.225*PI()*(8.84^2)/4*U6^3)/1000)*V6</f>
        <v>0</v>
      </c>
      <c r="AC6" s="294" t="n">
        <f aca="false">(0.14*(0.5*1.225*PI()*(10.4^2)/4*U6^3)/1000)*V6</f>
        <v>0</v>
      </c>
    </row>
    <row r="7" customFormat="false" ht="12.75" hidden="false" customHeight="false" outlineLevel="0" collapsed="false">
      <c r="A7" s="280" t="n">
        <f aca="false">A6+0.5</f>
        <v>2</v>
      </c>
      <c r="B7" s="281" t="n">
        <v>20</v>
      </c>
      <c r="C7" s="282" t="n">
        <f aca="false">(0.35*(0.5*1.225*PI()*(2^2)/4*A7^3)/1000)*B7</f>
        <v>0.10775662801813</v>
      </c>
      <c r="D7" s="283" t="n">
        <f aca="false">(0.246*(0.5*1.225*(14.52)*A7^3)/1000)*B7</f>
        <v>0.35004816</v>
      </c>
      <c r="E7" s="282" t="n">
        <f aca="false">(0.239*(0.5*1.225*PI()*(5.5^2)/4*A7^3)/1000)*B7</f>
        <v>0.556466772438625</v>
      </c>
      <c r="F7" s="283" t="n">
        <f aca="false">(0.2228*(0.5*1.225*PI()*(9^2)/4*A7^3)/1000)*B7</f>
        <v>1.3890445103697</v>
      </c>
      <c r="G7" s="284" t="n">
        <f aca="false">(0.14*(0.5*1.225*PI()*(7.92^2)/4*A7^3)/1000)*B7</f>
        <v>0.675918535171642</v>
      </c>
      <c r="H7" s="285" t="n">
        <f aca="false">(0.14*(0.5*1.225*PI()*(8.84^2)/4*A7^3)/1000)*B7</f>
        <v>0.842070635045358</v>
      </c>
      <c r="I7" s="286" t="n">
        <f aca="false">I3</f>
        <v>0</v>
      </c>
      <c r="J7" s="5"/>
      <c r="K7" s="287" t="n">
        <f aca="false">K6+0.5</f>
        <v>2</v>
      </c>
      <c r="L7" s="281" t="n">
        <v>28</v>
      </c>
      <c r="M7" s="288" t="n">
        <f aca="false">(0.35*(0.5*1.225*PI()*(2^2)/4*K7^3)/1000)*L7</f>
        <v>0.150859279225382</v>
      </c>
      <c r="N7" s="283" t="n">
        <f aca="false">(0.246*(0.5*1.225*(14.52)*K7^3)/1000)*L7</f>
        <v>0.490067424</v>
      </c>
      <c r="O7" s="288" t="n">
        <f aca="false">(0.239*(0.5*1.225*PI()*(5.5^2)/4*K7^3)/1000)*L7</f>
        <v>0.779053481414075</v>
      </c>
      <c r="P7" s="283" t="n">
        <f aca="false">(0.2228*(0.5*1.225*PI()*(9^2)/4*K7^3)/1000)*L7</f>
        <v>1.94466231451759</v>
      </c>
      <c r="Q7" s="289" t="n">
        <f aca="false">(0.14*(0.5*1.225*PI()*(7.92^2)/4*K7^3)/1000)*L7</f>
        <v>0.946285949240299</v>
      </c>
      <c r="R7" s="285" t="n">
        <f aca="false">(0.14*(0.5*1.225*PI()*(8.84^2)/4*K7^3)/1000)*L7</f>
        <v>1.1788988890635</v>
      </c>
      <c r="S7" s="290" t="n">
        <f aca="false">S3</f>
        <v>0</v>
      </c>
      <c r="T7" s="5"/>
      <c r="U7" s="291" t="n">
        <f aca="false">U6+0.5</f>
        <v>2</v>
      </c>
      <c r="V7" s="281" t="n">
        <v>28</v>
      </c>
      <c r="W7" s="292" t="n">
        <f aca="false">(0.35*(0.5*1.225*PI()*(2^2)/4*U7^3)/1000)*V7</f>
        <v>0.150859279225382</v>
      </c>
      <c r="X7" s="283" t="n">
        <f aca="false">(0.246*(0.5*1.225*(14.52)*U7^3)/1000)*V7</f>
        <v>0.490067424</v>
      </c>
      <c r="Y7" s="292" t="n">
        <f aca="false">(0.239*(0.5*1.225*PI()*(5.5^2)/4*U7^3)/1000)*V7</f>
        <v>0.779053481414075</v>
      </c>
      <c r="Z7" s="283" t="n">
        <f aca="false">(0.2228*(0.5*1.225*PI()*(9^2)/4*U7^3)/1000)*V7</f>
        <v>1.94466231451759</v>
      </c>
      <c r="AA7" s="293" t="n">
        <f aca="false">(0.14*(0.5*1.225*PI()*(7.92^2)/4*U7^3)/1000)*V7</f>
        <v>0.946285949240299</v>
      </c>
      <c r="AB7" s="285" t="n">
        <f aca="false">(0.14*(0.5*1.225*PI()*(8.84^2)/4*U7^3)/1000)*V7</f>
        <v>1.1788988890635</v>
      </c>
      <c r="AC7" s="294" t="n">
        <f aca="false">AC3</f>
        <v>0</v>
      </c>
    </row>
    <row r="8" customFormat="false" ht="12.75" hidden="false" customHeight="false" outlineLevel="0" collapsed="false">
      <c r="A8" s="280" t="n">
        <f aca="false">A7+0.5</f>
        <v>2.5</v>
      </c>
      <c r="B8" s="281" t="n">
        <v>0</v>
      </c>
      <c r="C8" s="282" t="n">
        <f aca="false">(0.35*(0.5*1.225*PI()*(2^2)/4*A8^3)/1000)*B8</f>
        <v>0</v>
      </c>
      <c r="D8" s="283" t="n">
        <f aca="false">(0.246*(0.5*1.225*(14.52)*A8^3)/1000)*B8</f>
        <v>0</v>
      </c>
      <c r="E8" s="282" t="n">
        <f aca="false">(0.239*(0.5*1.225*PI()*(5.5^2)/4*A8^3)/1000)*B8</f>
        <v>0</v>
      </c>
      <c r="F8" s="283" t="n">
        <f aca="false">(0.2228*(0.5*1.225*PI()*(9^2)/4*A8^3)/1000)*B8</f>
        <v>0</v>
      </c>
      <c r="G8" s="284" t="n">
        <f aca="false">(0.14*(0.5*1.225*PI()*(7.92^2)/4*A8^3)/1000)*B8</f>
        <v>0</v>
      </c>
      <c r="H8" s="285" t="n">
        <f aca="false">(0.14*(0.5*1.225*PI()*(8.84^2)/4*A8^3)/1000)*B8</f>
        <v>0</v>
      </c>
      <c r="I8" s="286" t="n">
        <f aca="false">(0.14*(0.5*1.225*PI()*(10.4^2)/4*A8^3)/1000)*B8</f>
        <v>0</v>
      </c>
      <c r="J8" s="267"/>
      <c r="K8" s="287" t="n">
        <f aca="false">K7+0.5</f>
        <v>2.5</v>
      </c>
      <c r="L8" s="281" t="n">
        <v>0</v>
      </c>
      <c r="M8" s="288" t="n">
        <f aca="false">(0.35*(0.5*1.225*PI()*(2^2)/4*K8^3)/1000)*L8</f>
        <v>0</v>
      </c>
      <c r="N8" s="283" t="n">
        <f aca="false">(0.246*(0.5*1.225*(14.52)*K8^3)/1000)*L8</f>
        <v>0</v>
      </c>
      <c r="O8" s="288" t="n">
        <f aca="false">(0.239*(0.5*1.225*PI()*(5.5^2)/4*K8^3)/1000)*L8</f>
        <v>0</v>
      </c>
      <c r="P8" s="283" t="n">
        <f aca="false">(0.2228*(0.5*1.225*PI()*(9^2)/4*K8^3)/1000)*L8</f>
        <v>0</v>
      </c>
      <c r="Q8" s="289" t="n">
        <f aca="false">(0.14*(0.5*1.225*PI()*(7.92^2)/4*K8^3)/1000)*L8</f>
        <v>0</v>
      </c>
      <c r="R8" s="285" t="n">
        <f aca="false">(0.14*(0.5*1.225*PI()*(8.84^2)/4*K8^3)/1000)*L8</f>
        <v>0</v>
      </c>
      <c r="S8" s="290" t="n">
        <f aca="false">(0.14*(0.5*1.225*PI()*(10.4^2)/4*K8^3)/1000)*L8</f>
        <v>0</v>
      </c>
      <c r="T8" s="267"/>
      <c r="U8" s="291" t="n">
        <f aca="false">U7+0.5</f>
        <v>2.5</v>
      </c>
      <c r="V8" s="281" t="n">
        <v>0</v>
      </c>
      <c r="W8" s="292" t="n">
        <f aca="false">(0.35*(0.5*1.225*PI()*(2^2)/4*U8^3)/1000)*V8</f>
        <v>0</v>
      </c>
      <c r="X8" s="283" t="n">
        <f aca="false">(0.246*(0.5*1.225*(14.52)*U8^3)/1000)*V8</f>
        <v>0</v>
      </c>
      <c r="Y8" s="292" t="n">
        <f aca="false">(0.239*(0.5*1.225*PI()*(5.5^2)/4*U8^3)/1000)*V8</f>
        <v>0</v>
      </c>
      <c r="Z8" s="283" t="n">
        <f aca="false">(0.2228*(0.5*1.225*PI()*(9^2)/4*U8^3)/1000)*V8</f>
        <v>0</v>
      </c>
      <c r="AA8" s="293" t="n">
        <f aca="false">(0.14*(0.5*1.225*PI()*(7.92^2)/4*U8^3)/1000)*V8</f>
        <v>0</v>
      </c>
      <c r="AB8" s="285" t="n">
        <f aca="false">(0.14*(0.5*1.225*PI()*(8.84^2)/4*U8^3)/1000)*V8</f>
        <v>0</v>
      </c>
      <c r="AC8" s="294" t="n">
        <f aca="false">(0.14*(0.5*1.225*PI()*(10.4^2)/4*U8^3)/1000)*V8</f>
        <v>0</v>
      </c>
    </row>
    <row r="9" customFormat="false" ht="12.75" hidden="false" customHeight="false" outlineLevel="0" collapsed="false">
      <c r="A9" s="280" t="n">
        <f aca="false">A8+0.5</f>
        <v>3</v>
      </c>
      <c r="B9" s="281" t="n">
        <v>43</v>
      </c>
      <c r="C9" s="282" t="n">
        <f aca="false">(0.35*(0.5*1.225*PI()*(2^2)/4*A9^3)/1000)*B9</f>
        <v>0.781909032056555</v>
      </c>
      <c r="D9" s="283" t="n">
        <f aca="false">(0.246*(0.5*1.225*(14.52)*A9^3)/1000)*B9</f>
        <v>2.540036961</v>
      </c>
      <c r="E9" s="282" t="n">
        <f aca="false">(0.239*(0.5*1.225*PI()*(5.5^2)/4*A9^3)/1000)*B9</f>
        <v>4.03786201750777</v>
      </c>
      <c r="F9" s="283" t="n">
        <f aca="false">(0.2228*(0.5*1.225*PI()*(9^2)/4*A9^3)/1000)*B9</f>
        <v>10.0792542283702</v>
      </c>
      <c r="G9" s="284" t="n">
        <f aca="false">(0.14*(0.5*1.225*PI()*(7.92^2)/4*A9^3)/1000)*B9</f>
        <v>4.90463387083923</v>
      </c>
      <c r="H9" s="285" t="n">
        <f aca="false">(0.14*(0.5*1.225*PI()*(8.84^2)/4*A9^3)/1000)*B9</f>
        <v>6.11027504554787</v>
      </c>
      <c r="I9" s="286" t="n">
        <f aca="false">(0.14*(0.5*1.225*PI()*(10.4^2)/4*A9^3)/1000)*B9</f>
        <v>8.4571280907237</v>
      </c>
      <c r="J9" s="295"/>
      <c r="K9" s="287" t="n">
        <f aca="false">K8+0.5</f>
        <v>3</v>
      </c>
      <c r="L9" s="281" t="n">
        <v>39</v>
      </c>
      <c r="M9" s="288" t="n">
        <f aca="false">(0.35*(0.5*1.225*PI()*(2^2)/4*K9^3)/1000)*L9</f>
        <v>0.709173308144317</v>
      </c>
      <c r="N9" s="283" t="n">
        <f aca="false">(0.246*(0.5*1.225*(14.52)*K9^3)/1000)*L9</f>
        <v>2.303754453</v>
      </c>
      <c r="O9" s="288" t="n">
        <f aca="false">(0.239*(0.5*1.225*PI()*(5.5^2)/4*K9^3)/1000)*L9</f>
        <v>3.6622469461117</v>
      </c>
      <c r="P9" s="283" t="n">
        <f aca="false">(0.2228*(0.5*1.225*PI()*(9^2)/4*K9^3)/1000)*L9</f>
        <v>9.14164918387062</v>
      </c>
      <c r="Q9" s="289" t="n">
        <f aca="false">(0.14*(0.5*1.225*PI()*(7.92^2)/4*K9^3)/1000)*L9</f>
        <v>4.44838885959837</v>
      </c>
      <c r="R9" s="285" t="n">
        <f aca="false">(0.14*(0.5*1.225*PI()*(8.84^2)/4*K9^3)/1000)*L9</f>
        <v>5.54187736689226</v>
      </c>
      <c r="S9" s="290" t="n">
        <f aca="false">(0.14*(0.5*1.225*PI()*(10.4^2)/4*K9^3)/1000)*L9</f>
        <v>7.67041850088894</v>
      </c>
      <c r="T9" s="295"/>
      <c r="U9" s="291" t="n">
        <f aca="false">U8+0.5</f>
        <v>3</v>
      </c>
      <c r="V9" s="281" t="n">
        <v>0</v>
      </c>
      <c r="W9" s="292" t="n">
        <f aca="false">(0.35*(0.5*1.225*PI()*(2^2)/4*U9^3)/1000)*V9</f>
        <v>0</v>
      </c>
      <c r="X9" s="283" t="n">
        <f aca="false">(0.246*(0.5*1.225*(14.52)*U9^3)/1000)*V9</f>
        <v>0</v>
      </c>
      <c r="Y9" s="292" t="n">
        <f aca="false">(0.239*(0.5*1.225*PI()*(5.5^2)/4*U9^3)/1000)*V9</f>
        <v>0</v>
      </c>
      <c r="Z9" s="283" t="n">
        <f aca="false">(0.2228*(0.5*1.225*PI()*(9^2)/4*U9^3)/1000)*V9</f>
        <v>0</v>
      </c>
      <c r="AA9" s="293" t="n">
        <f aca="false">(0.14*(0.5*1.225*PI()*(7.92^2)/4*U9^3)/1000)*V9</f>
        <v>0</v>
      </c>
      <c r="AB9" s="285" t="n">
        <f aca="false">(0.14*(0.5*1.225*PI()*(8.84^2)/4*U9^3)/1000)*V9</f>
        <v>0</v>
      </c>
      <c r="AC9" s="294" t="n">
        <f aca="false">(0.14*(0.5*1.225*PI()*(10.4^2)/4*U9^3)/1000)*V9</f>
        <v>0</v>
      </c>
    </row>
    <row r="10" customFormat="false" ht="12.75" hidden="false" customHeight="false" outlineLevel="0" collapsed="false">
      <c r="A10" s="280" t="n">
        <f aca="false">A9+0.5</f>
        <v>3.5</v>
      </c>
      <c r="B10" s="281" t="n">
        <v>0</v>
      </c>
      <c r="C10" s="282" t="n">
        <f aca="false">(0.35*(0.5*1.225*PI()*(2^2)/4*A10^3)/1000)*B10</f>
        <v>0</v>
      </c>
      <c r="D10" s="283" t="n">
        <f aca="false">(0.246*(0.5*1.225*(14.52)*A10^3)/1000)*B10</f>
        <v>0</v>
      </c>
      <c r="E10" s="282" t="n">
        <f aca="false">(0.239*(0.5*1.225*PI()*(5.5^2)/4*A10^3)/1000)*B10</f>
        <v>0</v>
      </c>
      <c r="F10" s="283" t="n">
        <f aca="false">(0.2228*(0.5*1.225*PI()*(9^2)/4*A10^3)/1000)*B10</f>
        <v>0</v>
      </c>
      <c r="G10" s="284" t="n">
        <f aca="false">(0.14*(0.5*1.225*PI()*(7.92^2)/4*A10^3)/1000)*B10</f>
        <v>0</v>
      </c>
      <c r="H10" s="285" t="n">
        <f aca="false">(0.14*(0.5*1.225*PI()*(8.84^2)/4*A10^3)/1000)*B10</f>
        <v>0</v>
      </c>
      <c r="I10" s="286" t="n">
        <f aca="false">(0.14*(0.5*1.225*PI()*(10.4^2)/4*A10^3)/1000)*B10</f>
        <v>0</v>
      </c>
      <c r="J10" s="267"/>
      <c r="K10" s="287" t="n">
        <f aca="false">K9+0.5</f>
        <v>3.5</v>
      </c>
      <c r="L10" s="281" t="n">
        <v>0</v>
      </c>
      <c r="M10" s="288" t="n">
        <f aca="false">(0.35*(0.5*1.225*PI()*(2^2)/4*K10^3)/1000)*L10</f>
        <v>0</v>
      </c>
      <c r="N10" s="283" t="n">
        <f aca="false">(0.246*(0.5*1.225*(14.52)*K10^3)/1000)*L10</f>
        <v>0</v>
      </c>
      <c r="O10" s="288" t="n">
        <f aca="false">(0.239*(0.5*1.225*PI()*(5.5^2)/4*K10^3)/1000)*L10</f>
        <v>0</v>
      </c>
      <c r="P10" s="283" t="n">
        <f aca="false">(0.2228*(0.5*1.225*PI()*(9^2)/4*K10^3)/1000)*L10</f>
        <v>0</v>
      </c>
      <c r="Q10" s="289" t="n">
        <f aca="false">(0.14*(0.5*1.225*PI()*(7.92^2)/4*K10^3)/1000)*L10</f>
        <v>0</v>
      </c>
      <c r="R10" s="285" t="n">
        <f aca="false">(0.14*(0.5*1.225*PI()*(8.84^2)/4*K10^3)/1000)*L10</f>
        <v>0</v>
      </c>
      <c r="S10" s="290" t="n">
        <f aca="false">(0.14*(0.5*1.225*PI()*(10.4^2)/4*K10^3)/1000)*L10</f>
        <v>0</v>
      </c>
      <c r="T10" s="267"/>
      <c r="U10" s="291" t="n">
        <f aca="false">U9+0.5</f>
        <v>3.5</v>
      </c>
      <c r="V10" s="281" t="n">
        <v>0</v>
      </c>
      <c r="W10" s="292" t="n">
        <f aca="false">(0.35*(0.5*1.225*PI()*(2^2)/4*U10^3)/1000)*V10</f>
        <v>0</v>
      </c>
      <c r="X10" s="283" t="n">
        <f aca="false">(0.246*(0.5*1.225*(14.52)*U10^3)/1000)*V10</f>
        <v>0</v>
      </c>
      <c r="Y10" s="292" t="n">
        <f aca="false">(0.239*(0.5*1.225*PI()*(5.5^2)/4*U10^3)/1000)*V10</f>
        <v>0</v>
      </c>
      <c r="Z10" s="283" t="n">
        <f aca="false">(0.2228*(0.5*1.225*PI()*(9^2)/4*U10^3)/1000)*V10</f>
        <v>0</v>
      </c>
      <c r="AA10" s="293" t="n">
        <f aca="false">(0.14*(0.5*1.225*PI()*(7.92^2)/4*U10^3)/1000)*V10</f>
        <v>0</v>
      </c>
      <c r="AB10" s="285" t="n">
        <f aca="false">(0.14*(0.5*1.225*PI()*(8.84^2)/4*U10^3)/1000)*V10</f>
        <v>0</v>
      </c>
      <c r="AC10" s="294" t="n">
        <f aca="false">(0.14*(0.5*1.225*PI()*(10.4^2)/4*U10^3)/1000)*V10</f>
        <v>0</v>
      </c>
    </row>
    <row r="11" customFormat="false" ht="12.75" hidden="false" customHeight="false" outlineLevel="0" collapsed="false">
      <c r="A11" s="280" t="n">
        <f aca="false">A10+0.5</f>
        <v>4</v>
      </c>
      <c r="B11" s="281" t="n">
        <v>30</v>
      </c>
      <c r="C11" s="282" t="n">
        <f aca="false">(0.35*(0.5*1.225*PI()*(2^2)/4*A11^3)/1000)*B11</f>
        <v>1.29307953621756</v>
      </c>
      <c r="D11" s="283" t="n">
        <f aca="false">(0.246*(0.5*1.225*(14.52)*A11^3)/1000)*B11</f>
        <v>4.20057792</v>
      </c>
      <c r="E11" s="282" t="n">
        <f aca="false">(0.239*(0.5*1.225*PI()*(5.5^2)/4*A11^3)/1000)*B11</f>
        <v>6.6776012692635</v>
      </c>
      <c r="F11" s="283" t="n">
        <f aca="false">(0.2228*(0.5*1.225*PI()*(9^2)/4*A11^3)/1000)*B11</f>
        <v>16.6685341244365</v>
      </c>
      <c r="G11" s="284" t="n">
        <f aca="false">(0.14*(0.5*1.225*PI()*(7.92^2)/4*A11^3)/1000)*B11</f>
        <v>8.11102242205971</v>
      </c>
      <c r="H11" s="285" t="n">
        <f aca="false">(0.14*(0.5*1.225*PI()*(8.84^2)/4*A11^3)/1000)*B11</f>
        <v>10.1048476205443</v>
      </c>
      <c r="I11" s="286" t="n">
        <f aca="false">(0.14*(0.5*1.225*PI()*(10.4^2)/4*A11^3)/1000)*B11</f>
        <v>13.9859482637291</v>
      </c>
      <c r="J11" s="5"/>
      <c r="K11" s="287" t="n">
        <f aca="false">K10+0.5</f>
        <v>4</v>
      </c>
      <c r="L11" s="281" t="n">
        <v>24</v>
      </c>
      <c r="M11" s="288" t="n">
        <f aca="false">(0.35*(0.5*1.225*PI()*(2^2)/4*K11^3)/1000)*L11</f>
        <v>1.03446362897405</v>
      </c>
      <c r="N11" s="283" t="n">
        <f aca="false">(0.246*(0.5*1.225*(14.52)*K11^3)/1000)*L11</f>
        <v>3.360462336</v>
      </c>
      <c r="O11" s="288" t="n">
        <f aca="false">(0.239*(0.5*1.225*PI()*(5.5^2)/4*K11^3)/1000)*L11</f>
        <v>5.3420810154108</v>
      </c>
      <c r="P11" s="283" t="n">
        <f aca="false">(0.2228*(0.5*1.225*PI()*(9^2)/4*K11^3)/1000)*L11</f>
        <v>13.3348272995492</v>
      </c>
      <c r="Q11" s="289" t="n">
        <f aca="false">(0.14*(0.5*1.225*PI()*(7.92^2)/4*K11^3)/1000)*L11</f>
        <v>6.48881793764777</v>
      </c>
      <c r="R11" s="285" t="n">
        <f aca="false">(0.14*(0.5*1.225*PI()*(8.84^2)/4*K11^3)/1000)*L11</f>
        <v>8.08387809643543</v>
      </c>
      <c r="S11" s="290" t="n">
        <f aca="false">(0.14*(0.5*1.225*PI()*(10.4^2)/4*K11^3)/1000)*L11</f>
        <v>11.1887586109833</v>
      </c>
      <c r="T11" s="5"/>
      <c r="U11" s="291" t="n">
        <f aca="false">U10+0.5</f>
        <v>4</v>
      </c>
      <c r="V11" s="281" t="n">
        <v>20</v>
      </c>
      <c r="W11" s="292" t="n">
        <f aca="false">(0.35*(0.5*1.225*PI()*(2^2)/4*U11^3)/1000)*V11</f>
        <v>0.862053024145039</v>
      </c>
      <c r="X11" s="283" t="n">
        <f aca="false">(0.246*(0.5*1.225*(14.52)*U11^3)/1000)*V11</f>
        <v>2.80038528</v>
      </c>
      <c r="Y11" s="292" t="n">
        <f aca="false">(0.239*(0.5*1.225*PI()*(5.5^2)/4*U11^3)/1000)*V11</f>
        <v>4.451734179509</v>
      </c>
      <c r="Z11" s="283" t="n">
        <f aca="false">(0.2228*(0.5*1.225*PI()*(9^2)/4*U11^3)/1000)*V11</f>
        <v>11.1123560829576</v>
      </c>
      <c r="AA11" s="293" t="n">
        <f aca="false">(0.14*(0.5*1.225*PI()*(7.92^2)/4*U11^3)/1000)*V11</f>
        <v>5.40734828137314</v>
      </c>
      <c r="AB11" s="285" t="n">
        <f aca="false">(0.14*(0.5*1.225*PI()*(8.84^2)/4*U11^3)/1000)*V11</f>
        <v>6.73656508036286</v>
      </c>
      <c r="AC11" s="294" t="n">
        <f aca="false">(0.14*(0.5*1.225*PI()*(10.4^2)/4*U11^3)/1000)*V11</f>
        <v>9.32396550915275</v>
      </c>
    </row>
    <row r="12" customFormat="false" ht="12.75" hidden="false" customHeight="false" outlineLevel="0" collapsed="false">
      <c r="A12" s="280" t="n">
        <f aca="false">A11+0.5</f>
        <v>4.5</v>
      </c>
      <c r="B12" s="281" t="n">
        <v>0</v>
      </c>
      <c r="C12" s="282" t="n">
        <f aca="false">(0.35*(0.5*1.225*PI()*(2^2)/4*A12^3)/1000)*B12</f>
        <v>0</v>
      </c>
      <c r="D12" s="283" t="n">
        <f aca="false">(0.246*(0.5*1.225*(14.52)*A12^3)/1000)*B12</f>
        <v>0</v>
      </c>
      <c r="E12" s="282" t="n">
        <f aca="false">(0.239*(0.5*1.225*PI()*(5.5^2)/4*A12^3)/1000)*B12</f>
        <v>0</v>
      </c>
      <c r="F12" s="283" t="n">
        <f aca="false">(0.2228*(0.5*1.225*PI()*(9^2)/4*A12^3)/1000)*B12</f>
        <v>0</v>
      </c>
      <c r="G12" s="284" t="n">
        <f aca="false">(0.14*(0.5*1.225*PI()*(7.92^2)/4*A12^3)/1000)*B12</f>
        <v>0</v>
      </c>
      <c r="H12" s="285" t="n">
        <f aca="false">(0.14*(0.5*1.225*PI()*(8.84^2)/4*A12^3)/1000)*B12</f>
        <v>0</v>
      </c>
      <c r="I12" s="286" t="n">
        <f aca="false">(0.14*(0.5*1.225*PI()*(10.4^2)/4*A12^3)/1000)*B12</f>
        <v>0</v>
      </c>
      <c r="J12" s="5"/>
      <c r="K12" s="287" t="n">
        <f aca="false">K11+0.5</f>
        <v>4.5</v>
      </c>
      <c r="L12" s="281" t="n">
        <v>0</v>
      </c>
      <c r="M12" s="288" t="n">
        <f aca="false">(0.35*(0.5*1.225*PI()*(2^2)/4*K12^3)/1000)*L12</f>
        <v>0</v>
      </c>
      <c r="N12" s="283" t="n">
        <f aca="false">(0.246*(0.5*1.225*(14.52)*K12^3)/1000)*L12</f>
        <v>0</v>
      </c>
      <c r="O12" s="288" t="n">
        <f aca="false">(0.239*(0.5*1.225*PI()*(5.5^2)/4*K12^3)/1000)*L12</f>
        <v>0</v>
      </c>
      <c r="P12" s="283" t="n">
        <f aca="false">(0.2228*(0.5*1.225*PI()*(9^2)/4*K12^3)/1000)*L12</f>
        <v>0</v>
      </c>
      <c r="Q12" s="289" t="n">
        <f aca="false">(0.14*(0.5*1.225*PI()*(7.92^2)/4*K12^3)/1000)*L12</f>
        <v>0</v>
      </c>
      <c r="R12" s="285" t="n">
        <f aca="false">(0.14*(0.5*1.225*PI()*(8.84^2)/4*K12^3)/1000)*L12</f>
        <v>0</v>
      </c>
      <c r="S12" s="290" t="n">
        <f aca="false">(0.14*(0.5*1.225*PI()*(10.4^2)/4*K12^3)/1000)*L12</f>
        <v>0</v>
      </c>
      <c r="T12" s="5"/>
      <c r="U12" s="291" t="n">
        <f aca="false">U11+0.5</f>
        <v>4.5</v>
      </c>
      <c r="V12" s="281" t="n">
        <v>0</v>
      </c>
      <c r="W12" s="292" t="n">
        <f aca="false">(0.35*(0.5*1.225*PI()*(2^2)/4*U12^3)/1000)*V12</f>
        <v>0</v>
      </c>
      <c r="X12" s="283" t="n">
        <f aca="false">(0.246*(0.5*1.225*(14.52)*U12^3)/1000)*V12</f>
        <v>0</v>
      </c>
      <c r="Y12" s="292" t="n">
        <f aca="false">(0.239*(0.5*1.225*PI()*(5.5^2)/4*U12^3)/1000)*V12</f>
        <v>0</v>
      </c>
      <c r="Z12" s="283" t="n">
        <f aca="false">(0.2228*(0.5*1.225*PI()*(9^2)/4*U12^3)/1000)*V12</f>
        <v>0</v>
      </c>
      <c r="AA12" s="293" t="n">
        <f aca="false">(0.14*(0.5*1.225*PI()*(7.92^2)/4*U12^3)/1000)*V12</f>
        <v>0</v>
      </c>
      <c r="AB12" s="285" t="n">
        <f aca="false">(0.14*(0.5*1.225*PI()*(8.84^2)/4*U12^3)/1000)*V12</f>
        <v>0</v>
      </c>
      <c r="AC12" s="294" t="n">
        <f aca="false">(0.14*(0.5*1.225*PI()*(10.4^2)/4*U12^3)/1000)*V12</f>
        <v>0</v>
      </c>
    </row>
    <row r="13" customFormat="false" ht="12.75" hidden="false" customHeight="false" outlineLevel="0" collapsed="false">
      <c r="A13" s="280" t="n">
        <f aca="false">A12+0.5</f>
        <v>5</v>
      </c>
      <c r="B13" s="281" t="n">
        <v>72</v>
      </c>
      <c r="C13" s="282" t="n">
        <f aca="false">(0.35*(0.5*1.225*PI()*(2^2)/4*A13^3)/1000)*B13</f>
        <v>6.06131032601981</v>
      </c>
      <c r="D13" s="283" t="n">
        <f aca="false">(0.246*(0.5*1.225*(14.52)*A13^3)/1000)*B13</f>
        <v>19.690209</v>
      </c>
      <c r="E13" s="282" t="n">
        <f aca="false">(0.239*(0.5*1.225*PI()*(5.5^2)/4*A13^3)/1000)*B13</f>
        <v>31.3012559496726</v>
      </c>
      <c r="F13" s="283" t="n">
        <f aca="false">(0.2228*(0.5*1.225*PI()*(9^2)/4*A13^3)/1000)*B13</f>
        <v>78.1337537082959</v>
      </c>
      <c r="G13" s="284" t="n">
        <f aca="false">(0.14*(0.5*1.225*PI()*(7.92^2)/4*A13^3)/1000)*B13</f>
        <v>38.0204176034049</v>
      </c>
      <c r="H13" s="285" t="n">
        <f aca="false">(0.14*(0.5*1.225*PI()*(8.84^2)/4*A13^3)/1000)*B13</f>
        <v>47.3664732213014</v>
      </c>
      <c r="I13" s="286" t="n">
        <f aca="false">(0.14*(0.5*1.225*PI()*(10.4^2)/4*A13^3)/1000)*B13</f>
        <v>65.5591324862303</v>
      </c>
      <c r="J13" s="5"/>
      <c r="K13" s="287" t="n">
        <f aca="false">K12+0.5</f>
        <v>5</v>
      </c>
      <c r="L13" s="281" t="n">
        <v>30</v>
      </c>
      <c r="M13" s="288" t="n">
        <f aca="false">(0.35*(0.5*1.225*PI()*(2^2)/4*K13^3)/1000)*L13</f>
        <v>2.52554596917492</v>
      </c>
      <c r="N13" s="283" t="n">
        <f aca="false">(0.246*(0.5*1.225*(14.52)*K13^3)/1000)*L13</f>
        <v>8.20425375</v>
      </c>
      <c r="O13" s="288" t="n">
        <f aca="false">(0.239*(0.5*1.225*PI()*(5.5^2)/4*K13^3)/1000)*L13</f>
        <v>13.0421899790303</v>
      </c>
      <c r="P13" s="283" t="n">
        <f aca="false">(0.2228*(0.5*1.225*PI()*(9^2)/4*K13^3)/1000)*L13</f>
        <v>32.55573071179</v>
      </c>
      <c r="Q13" s="289" t="n">
        <f aca="false">(0.14*(0.5*1.225*PI()*(7.92^2)/4*K13^3)/1000)*L13</f>
        <v>15.8418406680854</v>
      </c>
      <c r="R13" s="285" t="n">
        <f aca="false">(0.14*(0.5*1.225*PI()*(8.84^2)/4*K13^3)/1000)*L13</f>
        <v>19.7360305088756</v>
      </c>
      <c r="S13" s="290" t="n">
        <f aca="false">(0.14*(0.5*1.225*PI()*(10.4^2)/4*K13^3)/1000)*L13</f>
        <v>27.3163052025959</v>
      </c>
      <c r="T13" s="5"/>
      <c r="U13" s="291" t="n">
        <f aca="false">U12+0.5</f>
        <v>5</v>
      </c>
      <c r="V13" s="281" t="n">
        <v>19</v>
      </c>
      <c r="W13" s="292" t="n">
        <f aca="false">(0.35*(0.5*1.225*PI()*(2^2)/4*U13^3)/1000)*V13</f>
        <v>1.59951244714412</v>
      </c>
      <c r="X13" s="283" t="n">
        <f aca="false">(0.246*(0.5*1.225*(14.52)*U13^3)/1000)*V13</f>
        <v>5.196027375</v>
      </c>
      <c r="Y13" s="292" t="n">
        <f aca="false">(0.239*(0.5*1.225*PI()*(5.5^2)/4*U13^3)/1000)*V13</f>
        <v>8.26005365338584</v>
      </c>
      <c r="Z13" s="283" t="n">
        <f aca="false">(0.2228*(0.5*1.225*PI()*(9^2)/4*U13^3)/1000)*V13</f>
        <v>20.6186294508003</v>
      </c>
      <c r="AA13" s="293" t="n">
        <f aca="false">(0.14*(0.5*1.225*PI()*(7.92^2)/4*U13^3)/1000)*V13</f>
        <v>10.0331657564541</v>
      </c>
      <c r="AB13" s="285" t="n">
        <f aca="false">(0.14*(0.5*1.225*PI()*(8.84^2)/4*U13^3)/1000)*V13</f>
        <v>12.4994859889545</v>
      </c>
      <c r="AC13" s="294" t="n">
        <f aca="false">(0.14*(0.5*1.225*PI()*(10.4^2)/4*U13^3)/1000)*V13</f>
        <v>17.3003266283108</v>
      </c>
    </row>
    <row r="14" customFormat="false" ht="12.75" hidden="false" customHeight="false" outlineLevel="0" collapsed="false">
      <c r="A14" s="280" t="n">
        <f aca="false">A13+0.5</f>
        <v>5.5</v>
      </c>
      <c r="B14" s="281" t="n">
        <v>0</v>
      </c>
      <c r="C14" s="282" t="n">
        <f aca="false">(0.35*(0.5*1.225*PI()*(2^2)/4*A14^3)/1000)*B14</f>
        <v>0</v>
      </c>
      <c r="D14" s="283" t="n">
        <f aca="false">(0.246*(0.5*1.225*(14.52)*A14^3)/1000)*B14</f>
        <v>0</v>
      </c>
      <c r="E14" s="282" t="n">
        <f aca="false">(0.239*(0.5*1.225*PI()*(5.5^2)/4*A14^3)/1000)*B14</f>
        <v>0</v>
      </c>
      <c r="F14" s="283" t="n">
        <f aca="false">(0.2228*(0.5*1.225*PI()*(9^2)/4*A14^3)/1000)*B14</f>
        <v>0</v>
      </c>
      <c r="G14" s="284" t="n">
        <f aca="false">(0.14*(0.5*1.225*PI()*(7.92^2)/4*A14^3)/1000)*B14</f>
        <v>0</v>
      </c>
      <c r="H14" s="285" t="n">
        <f aca="false">(0.14*(0.5*1.225*PI()*(8.84^2)/4*A14^3)/1000)*B14</f>
        <v>0</v>
      </c>
      <c r="I14" s="286" t="n">
        <f aca="false">(0.14*(0.5*1.225*PI()*(10.4^2)/4*A14^3)/1000)*B14</f>
        <v>0</v>
      </c>
      <c r="J14" s="5"/>
      <c r="K14" s="287" t="n">
        <f aca="false">K13+0.5</f>
        <v>5.5</v>
      </c>
      <c r="L14" s="281" t="n">
        <v>0</v>
      </c>
      <c r="M14" s="288" t="n">
        <f aca="false">(0.35*(0.5*1.225*PI()*(2^2)/4*K14^3)/1000)*L14</f>
        <v>0</v>
      </c>
      <c r="N14" s="283" t="n">
        <f aca="false">(0.246*(0.5*1.225*(14.52)*K14^3)/1000)*L14</f>
        <v>0</v>
      </c>
      <c r="O14" s="288" t="n">
        <f aca="false">(0.239*(0.5*1.225*PI()*(5.5^2)/4*K14^3)/1000)*L14</f>
        <v>0</v>
      </c>
      <c r="P14" s="283" t="n">
        <f aca="false">(0.2228*(0.5*1.225*PI()*(9^2)/4*K14^3)/1000)*L14</f>
        <v>0</v>
      </c>
      <c r="Q14" s="289" t="n">
        <f aca="false">(0.14*(0.5*1.225*PI()*(7.92^2)/4*K14^3)/1000)*L14</f>
        <v>0</v>
      </c>
      <c r="R14" s="285" t="n">
        <f aca="false">(0.14*(0.5*1.225*PI()*(8.84^2)/4*K14^3)/1000)*L14</f>
        <v>0</v>
      </c>
      <c r="S14" s="290" t="n">
        <f aca="false">(0.14*(0.5*1.225*PI()*(10.4^2)/4*K14^3)/1000)*L14</f>
        <v>0</v>
      </c>
      <c r="T14" s="5"/>
      <c r="U14" s="291" t="n">
        <f aca="false">U13+0.5</f>
        <v>5.5</v>
      </c>
      <c r="V14" s="281" t="n">
        <v>0</v>
      </c>
      <c r="W14" s="292" t="n">
        <f aca="false">(0.35*(0.5*1.225*PI()*(2^2)/4*U14^3)/1000)*V14</f>
        <v>0</v>
      </c>
      <c r="X14" s="283" t="n">
        <f aca="false">(0.246*(0.5*1.225*(14.52)*U14^3)/1000)*V14</f>
        <v>0</v>
      </c>
      <c r="Y14" s="292" t="n">
        <f aca="false">(0.239*(0.5*1.225*PI()*(5.5^2)/4*U14^3)/1000)*V14</f>
        <v>0</v>
      </c>
      <c r="Z14" s="283" t="n">
        <f aca="false">(0.2228*(0.5*1.225*PI()*(9^2)/4*U14^3)/1000)*V14</f>
        <v>0</v>
      </c>
      <c r="AA14" s="293" t="n">
        <f aca="false">(0.14*(0.5*1.225*PI()*(7.92^2)/4*U14^3)/1000)*V14</f>
        <v>0</v>
      </c>
      <c r="AB14" s="285" t="n">
        <f aca="false">(0.14*(0.5*1.225*PI()*(8.84^2)/4*U14^3)/1000)*V14</f>
        <v>0</v>
      </c>
      <c r="AC14" s="294" t="n">
        <f aca="false">(0.14*(0.5*1.225*PI()*(10.4^2)/4*U14^3)/1000)*V14</f>
        <v>0</v>
      </c>
    </row>
    <row r="15" customFormat="false" ht="12.75" hidden="false" customHeight="false" outlineLevel="0" collapsed="false">
      <c r="A15" s="280" t="n">
        <f aca="false">A14+0.5</f>
        <v>6</v>
      </c>
      <c r="B15" s="281" t="n">
        <v>45</v>
      </c>
      <c r="C15" s="282" t="n">
        <f aca="false">(0.35*(0.5*1.225*PI()*(2^2)/4*A15^3)/1000)*B15</f>
        <v>6.54621515210139</v>
      </c>
      <c r="D15" s="283" t="n">
        <f aca="false">(0.246*(0.5*1.225*(14.52)*A15^3)/1000)*B15</f>
        <v>21.26542572</v>
      </c>
      <c r="E15" s="282" t="n">
        <f aca="false">(0.239*(0.5*1.225*PI()*(5.5^2)/4*A15^3)/1000)*B15</f>
        <v>33.8053564256465</v>
      </c>
      <c r="F15" s="283" t="n">
        <f aca="false">(0.2228*(0.5*1.225*PI()*(9^2)/4*A15^3)/1000)*B15</f>
        <v>84.3844540049596</v>
      </c>
      <c r="G15" s="284" t="n">
        <f aca="false">(0.14*(0.5*1.225*PI()*(7.92^2)/4*A15^3)/1000)*B15</f>
        <v>41.0620510116773</v>
      </c>
      <c r="H15" s="285" t="n">
        <f aca="false">(0.14*(0.5*1.225*PI()*(8.84^2)/4*A15^3)/1000)*B15</f>
        <v>51.1557910790055</v>
      </c>
      <c r="I15" s="286" t="n">
        <f aca="false">(0.14*(0.5*1.225*PI()*(10.4^2)/4*A15^3)/1000)*B15</f>
        <v>70.8038630851287</v>
      </c>
      <c r="J15" s="5"/>
      <c r="K15" s="287" t="n">
        <f aca="false">K14+0.5</f>
        <v>6</v>
      </c>
      <c r="L15" s="281" t="n">
        <v>30</v>
      </c>
      <c r="M15" s="288" t="n">
        <f aca="false">(0.35*(0.5*1.225*PI()*(2^2)/4*K15^3)/1000)*L15</f>
        <v>4.36414343473426</v>
      </c>
      <c r="N15" s="283" t="n">
        <f aca="false">(0.246*(0.5*1.225*(14.52)*K15^3)/1000)*L15</f>
        <v>14.17695048</v>
      </c>
      <c r="O15" s="288" t="n">
        <f aca="false">(0.239*(0.5*1.225*PI()*(5.5^2)/4*K15^3)/1000)*L15</f>
        <v>22.5369042837643</v>
      </c>
      <c r="P15" s="283" t="n">
        <f aca="false">(0.2228*(0.5*1.225*PI()*(9^2)/4*K15^3)/1000)*L15</f>
        <v>56.2563026699731</v>
      </c>
      <c r="Q15" s="289" t="n">
        <f aca="false">(0.14*(0.5*1.225*PI()*(7.92^2)/4*K15^3)/1000)*L15</f>
        <v>27.3747006744515</v>
      </c>
      <c r="R15" s="285" t="n">
        <f aca="false">(0.14*(0.5*1.225*PI()*(8.84^2)/4*K15^3)/1000)*L15</f>
        <v>34.103860719337</v>
      </c>
      <c r="S15" s="290" t="n">
        <f aca="false">(0.14*(0.5*1.225*PI()*(10.4^2)/4*K15^3)/1000)*L15</f>
        <v>47.2025753900858</v>
      </c>
      <c r="T15" s="5"/>
      <c r="U15" s="291" t="n">
        <f aca="false">U14+0.5</f>
        <v>6</v>
      </c>
      <c r="V15" s="281" t="n">
        <v>24</v>
      </c>
      <c r="W15" s="292" t="n">
        <f aca="false">(0.35*(0.5*1.225*PI()*(2^2)/4*U15^3)/1000)*V15</f>
        <v>3.49131474778741</v>
      </c>
      <c r="X15" s="283" t="n">
        <f aca="false">(0.246*(0.5*1.225*(14.52)*U15^3)/1000)*V15</f>
        <v>11.341560384</v>
      </c>
      <c r="Y15" s="292" t="n">
        <f aca="false">(0.239*(0.5*1.225*PI()*(5.5^2)/4*U15^3)/1000)*V15</f>
        <v>18.0295234270114</v>
      </c>
      <c r="Z15" s="283" t="n">
        <f aca="false">(0.2228*(0.5*1.225*PI()*(9^2)/4*U15^3)/1000)*V15</f>
        <v>45.0050421359785</v>
      </c>
      <c r="AA15" s="293" t="n">
        <f aca="false">(0.14*(0.5*1.225*PI()*(7.92^2)/4*U15^3)/1000)*V15</f>
        <v>21.8997605395612</v>
      </c>
      <c r="AB15" s="285" t="n">
        <f aca="false">(0.14*(0.5*1.225*PI()*(8.84^2)/4*U15^3)/1000)*V15</f>
        <v>27.2830885754696</v>
      </c>
      <c r="AC15" s="294" t="n">
        <f aca="false">(0.14*(0.5*1.225*PI()*(10.4^2)/4*U15^3)/1000)*V15</f>
        <v>37.7620603120686</v>
      </c>
    </row>
    <row r="16" customFormat="false" ht="12.75" hidden="false" customHeight="false" outlineLevel="0" collapsed="false">
      <c r="A16" s="280" t="n">
        <f aca="false">A15+0.5</f>
        <v>6.5</v>
      </c>
      <c r="B16" s="281" t="n">
        <v>0</v>
      </c>
      <c r="C16" s="282" t="n">
        <f aca="false">(0.35*(0.5*1.225*PI()*(2^2)/4*A16^3)/1000)*B16</f>
        <v>0</v>
      </c>
      <c r="D16" s="283" t="n">
        <f aca="false">(0.246*(0.5*1.225*(14.52)*A16^3)/1000)*B16</f>
        <v>0</v>
      </c>
      <c r="E16" s="282" t="n">
        <f aca="false">(0.239*(0.5*1.225*PI()*(5.5^2)/4*A16^3)/1000)*B16</f>
        <v>0</v>
      </c>
      <c r="F16" s="283" t="n">
        <f aca="false">(0.2228*(0.5*1.225*PI()*(9^2)/4*A16^3)/1000)*B16</f>
        <v>0</v>
      </c>
      <c r="G16" s="284" t="n">
        <f aca="false">(0.14*(0.5*1.225*PI()*(7.92^2)/4*A16^3)/1000)*B16</f>
        <v>0</v>
      </c>
      <c r="H16" s="285" t="n">
        <f aca="false">(0.14*(0.5*1.225*PI()*(8.84^2)/4*A16^3)/1000)*B16</f>
        <v>0</v>
      </c>
      <c r="I16" s="286" t="n">
        <f aca="false">(0.14*(0.5*1.225*PI()*(10.4^2)/4*A16^3)/1000)*B16</f>
        <v>0</v>
      </c>
      <c r="J16" s="5"/>
      <c r="K16" s="287" t="n">
        <f aca="false">K15+0.5</f>
        <v>6.5</v>
      </c>
      <c r="L16" s="281" t="n">
        <v>0</v>
      </c>
      <c r="M16" s="288" t="n">
        <f aca="false">(0.35*(0.5*1.225*PI()*(2^2)/4*K16^3)/1000)*L16</f>
        <v>0</v>
      </c>
      <c r="N16" s="283" t="n">
        <f aca="false">(0.246*(0.5*1.225*(14.52)*K16^3)/1000)*L16</f>
        <v>0</v>
      </c>
      <c r="O16" s="288" t="n">
        <f aca="false">(0.239*(0.5*1.225*PI()*(5.5^2)/4*K16^3)/1000)*L16</f>
        <v>0</v>
      </c>
      <c r="P16" s="283" t="n">
        <f aca="false">(0.2228*(0.5*1.225*PI()*(9^2)/4*K16^3)/1000)*L16</f>
        <v>0</v>
      </c>
      <c r="Q16" s="289" t="n">
        <f aca="false">(0.14*(0.5*1.225*PI()*(7.92^2)/4*K16^3)/1000)*L16</f>
        <v>0</v>
      </c>
      <c r="R16" s="285" t="n">
        <f aca="false">(0.14*(0.5*1.225*PI()*(8.84^2)/4*K16^3)/1000)*L16</f>
        <v>0</v>
      </c>
      <c r="S16" s="290" t="n">
        <f aca="false">(0.14*(0.5*1.225*PI()*(10.4^2)/4*K16^3)/1000)*L16</f>
        <v>0</v>
      </c>
      <c r="T16" s="5"/>
      <c r="U16" s="291" t="n">
        <f aca="false">U15+0.5</f>
        <v>6.5</v>
      </c>
      <c r="V16" s="281" t="n">
        <v>0</v>
      </c>
      <c r="W16" s="292" t="n">
        <f aca="false">(0.35*(0.5*1.225*PI()*(2^2)/4*U16^3)/1000)*V16</f>
        <v>0</v>
      </c>
      <c r="X16" s="283" t="n">
        <f aca="false">(0.246*(0.5*1.225*(14.52)*U16^3)/1000)*V16</f>
        <v>0</v>
      </c>
      <c r="Y16" s="292" t="n">
        <f aca="false">(0.239*(0.5*1.225*PI()*(5.5^2)/4*U16^3)/1000)*V16</f>
        <v>0</v>
      </c>
      <c r="Z16" s="283" t="n">
        <f aca="false">(0.2228*(0.5*1.225*PI()*(9^2)/4*U16^3)/1000)*V16</f>
        <v>0</v>
      </c>
      <c r="AA16" s="293" t="n">
        <f aca="false">(0.14*(0.5*1.225*PI()*(7.92^2)/4*U16^3)/1000)*V16</f>
        <v>0</v>
      </c>
      <c r="AB16" s="285" t="n">
        <f aca="false">(0.14*(0.5*1.225*PI()*(8.84^2)/4*U16^3)/1000)*V16</f>
        <v>0</v>
      </c>
      <c r="AC16" s="294" t="n">
        <f aca="false">(0.14*(0.5*1.225*PI()*(10.4^2)/4*U16^3)/1000)*V16</f>
        <v>0</v>
      </c>
    </row>
    <row r="17" customFormat="false" ht="12.75" hidden="false" customHeight="false" outlineLevel="0" collapsed="false">
      <c r="A17" s="280" t="n">
        <f aca="false">A16+0.5</f>
        <v>7</v>
      </c>
      <c r="B17" s="281" t="n">
        <v>36</v>
      </c>
      <c r="C17" s="282" t="n">
        <f aca="false">(0.35*(0.5*1.225*PI()*(2^2)/4*A17^3)/1000)*B17</f>
        <v>8.31611776729918</v>
      </c>
      <c r="D17" s="283" t="n">
        <f aca="false">(0.246*(0.5*1.225*(14.52)*A17^3)/1000)*B17</f>
        <v>27.014966748</v>
      </c>
      <c r="E17" s="282" t="n">
        <f aca="false">(0.239*(0.5*1.225*PI()*(5.5^2)/4*A17^3)/1000)*B17</f>
        <v>42.9453231629509</v>
      </c>
      <c r="F17" s="283" t="n">
        <f aca="false">(0.2228*(0.5*1.225*PI()*(9^2)/4*A17^3)/1000)*B17</f>
        <v>107.199510087782</v>
      </c>
      <c r="G17" s="284" t="n">
        <f aca="false">(0.14*(0.5*1.225*PI()*(7.92^2)/4*A17^3)/1000)*B17</f>
        <v>52.1640129518715</v>
      </c>
      <c r="H17" s="285" t="n">
        <f aca="false">(0.14*(0.5*1.225*PI()*(8.84^2)/4*A17^3)/1000)*B17</f>
        <v>64.9868012596255</v>
      </c>
      <c r="I17" s="286" t="n">
        <f aca="false">(0.14*(0.5*1.225*PI()*(10.4^2)/4*A17^3)/1000)*B17</f>
        <v>89.9471297711079</v>
      </c>
      <c r="J17" s="267"/>
      <c r="K17" s="287" t="n">
        <f aca="false">K16+0.5</f>
        <v>7</v>
      </c>
      <c r="L17" s="281" t="n">
        <v>42</v>
      </c>
      <c r="M17" s="288" t="n">
        <f aca="false">(0.35*(0.5*1.225*PI()*(2^2)/4*K17^3)/1000)*L17</f>
        <v>9.70213739518237</v>
      </c>
      <c r="N17" s="283" t="n">
        <f aca="false">(0.246*(0.5*1.225*(14.52)*K17^3)/1000)*L17</f>
        <v>31.517461206</v>
      </c>
      <c r="O17" s="288" t="n">
        <f aca="false">(0.239*(0.5*1.225*PI()*(5.5^2)/4*K17^3)/1000)*L17</f>
        <v>50.1028770234427</v>
      </c>
      <c r="P17" s="283" t="n">
        <f aca="false">(0.2228*(0.5*1.225*PI()*(9^2)/4*K17^3)/1000)*L17</f>
        <v>125.066095102412</v>
      </c>
      <c r="Q17" s="289" t="n">
        <f aca="false">(0.14*(0.5*1.225*PI()*(7.92^2)/4*K17^3)/1000)*L17</f>
        <v>60.8580151105168</v>
      </c>
      <c r="R17" s="285" t="n">
        <f aca="false">(0.14*(0.5*1.225*PI()*(8.84^2)/4*K17^3)/1000)*L17</f>
        <v>75.8179348028964</v>
      </c>
      <c r="S17" s="290" t="n">
        <f aca="false">(0.14*(0.5*1.225*PI()*(10.4^2)/4*K17^3)/1000)*L17</f>
        <v>104.938318066293</v>
      </c>
      <c r="T17" s="267"/>
      <c r="U17" s="291" t="n">
        <f aca="false">U16+0.5</f>
        <v>7</v>
      </c>
      <c r="V17" s="281" t="n">
        <v>31</v>
      </c>
      <c r="W17" s="292" t="n">
        <f aca="false">(0.35*(0.5*1.225*PI()*(2^2)/4*U17^3)/1000)*V17</f>
        <v>7.16110141072985</v>
      </c>
      <c r="X17" s="283" t="n">
        <f aca="false">(0.246*(0.5*1.225*(14.52)*U17^3)/1000)*V17</f>
        <v>23.262888033</v>
      </c>
      <c r="Y17" s="292" t="n">
        <f aca="false">(0.239*(0.5*1.225*PI()*(5.5^2)/4*U17^3)/1000)*V17</f>
        <v>36.9806949458744</v>
      </c>
      <c r="Z17" s="283" t="n">
        <f aca="false">(0.2228*(0.5*1.225*PI()*(9^2)/4*U17^3)/1000)*V17</f>
        <v>92.3106892422567</v>
      </c>
      <c r="AA17" s="293" t="n">
        <f aca="false">(0.14*(0.5*1.225*PI()*(7.92^2)/4*U17^3)/1000)*V17</f>
        <v>44.9190111530005</v>
      </c>
      <c r="AB17" s="285" t="n">
        <f aca="false">(0.14*(0.5*1.225*PI()*(8.84^2)/4*U17^3)/1000)*V17</f>
        <v>55.960856640233</v>
      </c>
      <c r="AC17" s="294" t="n">
        <f aca="false">(0.14*(0.5*1.225*PI()*(10.4^2)/4*U17^3)/1000)*V17</f>
        <v>77.454472858454</v>
      </c>
    </row>
    <row r="18" customFormat="false" ht="12.75" hidden="false" customHeight="false" outlineLevel="0" collapsed="false">
      <c r="A18" s="280" t="n">
        <f aca="false">A17+0.5</f>
        <v>7.5</v>
      </c>
      <c r="B18" s="281" t="n">
        <v>24</v>
      </c>
      <c r="C18" s="282" t="n">
        <f aca="false">(0.35*(0.5*1.225*PI()*(2^2)/4*A18^3)/1000)*B18</f>
        <v>6.81897411677228</v>
      </c>
      <c r="D18" s="283" t="n">
        <f aca="false">(0.246*(0.5*1.225*(14.52)*A18^3)/1000)*B18</f>
        <v>22.151485125</v>
      </c>
      <c r="E18" s="282" t="n">
        <f aca="false">(0.239*(0.5*1.225*PI()*(5.5^2)/4*A18^3)/1000)*B18</f>
        <v>35.2139129433817</v>
      </c>
      <c r="F18" s="283" t="n">
        <f aca="false">(0.2228*(0.5*1.225*PI()*(9^2)/4*A18^3)/1000)*B18</f>
        <v>87.9004729218329</v>
      </c>
      <c r="G18" s="284" t="n">
        <f aca="false">(0.14*(0.5*1.225*PI()*(7.92^2)/4*A18^3)/1000)*B18</f>
        <v>42.7729698038305</v>
      </c>
      <c r="H18" s="285" t="n">
        <f aca="false">(0.14*(0.5*1.225*PI()*(8.84^2)/4*A18^3)/1000)*B18</f>
        <v>53.287282373964</v>
      </c>
      <c r="I18" s="286" t="n">
        <f aca="false">(0.14*(0.5*1.225*PI()*(10.4^2)/4*A18^3)/1000)*B18</f>
        <v>73.754024047009</v>
      </c>
      <c r="J18" s="295"/>
      <c r="K18" s="287" t="n">
        <f aca="false">K17+0.5</f>
        <v>7.5</v>
      </c>
      <c r="L18" s="281" t="n">
        <v>0</v>
      </c>
      <c r="M18" s="288" t="n">
        <f aca="false">(0.35*(0.5*1.225*PI()*(2^2)/4*K18^3)/1000)*L18</f>
        <v>0</v>
      </c>
      <c r="N18" s="283" t="n">
        <f aca="false">(0.246*(0.5*1.225*(14.52)*K18^3)/1000)*L18</f>
        <v>0</v>
      </c>
      <c r="O18" s="288" t="n">
        <f aca="false">(0.239*(0.5*1.225*PI()*(5.5^2)/4*K18^3)/1000)*L18</f>
        <v>0</v>
      </c>
      <c r="P18" s="283" t="n">
        <f aca="false">(0.2228*(0.5*1.225*PI()*(9^2)/4*K18^3)/1000)*L18</f>
        <v>0</v>
      </c>
      <c r="Q18" s="289" t="n">
        <f aca="false">(0.14*(0.5*1.225*PI()*(7.92^2)/4*K18^3)/1000)*L18</f>
        <v>0</v>
      </c>
      <c r="R18" s="285" t="n">
        <f aca="false">(0.14*(0.5*1.225*PI()*(8.84^2)/4*K18^3)/1000)*L18</f>
        <v>0</v>
      </c>
      <c r="S18" s="290" t="n">
        <f aca="false">(0.14*(0.5*1.225*PI()*(10.4^2)/4*K18^3)/1000)*L18</f>
        <v>0</v>
      </c>
      <c r="T18" s="295"/>
      <c r="U18" s="291" t="n">
        <f aca="false">U17+0.5</f>
        <v>7.5</v>
      </c>
      <c r="V18" s="281" t="n">
        <v>0</v>
      </c>
      <c r="W18" s="292" t="n">
        <f aca="false">(0.35*(0.5*1.225*PI()*(2^2)/4*U18^3)/1000)*V18</f>
        <v>0</v>
      </c>
      <c r="X18" s="283" t="n">
        <f aca="false">(0.246*(0.5*1.225*(14.52)*U18^3)/1000)*V18</f>
        <v>0</v>
      </c>
      <c r="Y18" s="292" t="n">
        <f aca="false">(0.239*(0.5*1.225*PI()*(5.5^2)/4*U18^3)/1000)*V18</f>
        <v>0</v>
      </c>
      <c r="Z18" s="283" t="n">
        <f aca="false">(0.2228*(0.5*1.225*PI()*(9^2)/4*U18^3)/1000)*V18</f>
        <v>0</v>
      </c>
      <c r="AA18" s="293" t="n">
        <f aca="false">(0.14*(0.5*1.225*PI()*(7.92^2)/4*U18^3)/1000)*V18</f>
        <v>0</v>
      </c>
      <c r="AB18" s="285" t="n">
        <f aca="false">(0.14*(0.5*1.225*PI()*(8.84^2)/4*U18^3)/1000)*V18</f>
        <v>0</v>
      </c>
      <c r="AC18" s="294" t="n">
        <f aca="false">(0.14*(0.5*1.225*PI()*(10.4^2)/4*U18^3)/1000)*V18</f>
        <v>0</v>
      </c>
    </row>
    <row r="19" customFormat="false" ht="12.75" hidden="false" customHeight="false" outlineLevel="0" collapsed="false">
      <c r="A19" s="280" t="n">
        <f aca="false">A18+0.5</f>
        <v>8</v>
      </c>
      <c r="B19" s="281" t="n">
        <v>28</v>
      </c>
      <c r="C19" s="282" t="n">
        <f aca="false">(0.35*(0.5*1.225*PI()*(2^2)/4*A19^3)/1000)*B19</f>
        <v>9.65499387042444</v>
      </c>
      <c r="D19" s="283" t="n">
        <f aca="false">(0.246*(0.5*1.225*(14.52)*A19^3)/1000)*B19</f>
        <v>31.364315136</v>
      </c>
      <c r="E19" s="282" t="n">
        <f aca="false">(0.239*(0.5*1.225*PI()*(5.5^2)/4*A19^3)/1000)*B19</f>
        <v>49.8594228105008</v>
      </c>
      <c r="F19" s="283" t="n">
        <f aca="false">(0.2228*(0.5*1.225*PI()*(9^2)/4*A19^3)/1000)*B19</f>
        <v>124.458388129126</v>
      </c>
      <c r="G19" s="284" t="n">
        <f aca="false">(0.14*(0.5*1.225*PI()*(7.92^2)/4*A19^3)/1000)*B19</f>
        <v>60.5623007513792</v>
      </c>
      <c r="H19" s="285" t="n">
        <f aca="false">(0.14*(0.5*1.225*PI()*(8.84^2)/4*A19^3)/1000)*B19</f>
        <v>75.449528900064</v>
      </c>
      <c r="I19" s="286" t="n">
        <f aca="false">(0.14*(0.5*1.225*PI()*(10.4^2)/4*A19^3)/1000)*B19</f>
        <v>104.428413702511</v>
      </c>
      <c r="J19" s="267"/>
      <c r="K19" s="287" t="n">
        <f aca="false">K18+0.5</f>
        <v>8</v>
      </c>
      <c r="L19" s="281" t="n">
        <v>45</v>
      </c>
      <c r="M19" s="288" t="n">
        <f aca="false">(0.35*(0.5*1.225*PI()*(2^2)/4*K19^3)/1000)*L19</f>
        <v>15.5169544346107</v>
      </c>
      <c r="N19" s="283" t="n">
        <f aca="false">(0.246*(0.5*1.225*(14.52)*K19^3)/1000)*L19</f>
        <v>50.40693504</v>
      </c>
      <c r="O19" s="288" t="n">
        <f aca="false">(0.239*(0.5*1.225*PI()*(5.5^2)/4*K19^3)/1000)*L19</f>
        <v>80.131215231162</v>
      </c>
      <c r="P19" s="283" t="n">
        <f aca="false">(0.2228*(0.5*1.225*PI()*(9^2)/4*K19^3)/1000)*L19</f>
        <v>200.022409493238</v>
      </c>
      <c r="Q19" s="289" t="n">
        <f aca="false">(0.14*(0.5*1.225*PI()*(7.92^2)/4*K19^3)/1000)*L19</f>
        <v>97.3322690647165</v>
      </c>
      <c r="R19" s="285" t="n">
        <f aca="false">(0.14*(0.5*1.225*PI()*(8.84^2)/4*K19^3)/1000)*L19</f>
        <v>121.258171446531</v>
      </c>
      <c r="S19" s="290" t="n">
        <f aca="false">(0.14*(0.5*1.225*PI()*(10.4^2)/4*K19^3)/1000)*L19</f>
        <v>167.831379164749</v>
      </c>
      <c r="T19" s="267"/>
      <c r="U19" s="291" t="n">
        <f aca="false">U18+0.5</f>
        <v>8</v>
      </c>
      <c r="V19" s="281" t="n">
        <v>29</v>
      </c>
      <c r="W19" s="292" t="n">
        <f aca="false">(0.35*(0.5*1.225*PI()*(2^2)/4*U19^3)/1000)*V19</f>
        <v>9.99981508008246</v>
      </c>
      <c r="X19" s="283" t="n">
        <f aca="false">(0.246*(0.5*1.225*(14.52)*U19^3)/1000)*V19</f>
        <v>32.484469248</v>
      </c>
      <c r="Y19" s="292" t="n">
        <f aca="false">(0.239*(0.5*1.225*PI()*(5.5^2)/4*U19^3)/1000)*V19</f>
        <v>51.6401164823044</v>
      </c>
      <c r="Z19" s="283" t="n">
        <f aca="false">(0.2228*(0.5*1.225*PI()*(9^2)/4*U19^3)/1000)*V19</f>
        <v>128.903330562309</v>
      </c>
      <c r="AA19" s="293" t="n">
        <f aca="false">(0.14*(0.5*1.225*PI()*(7.92^2)/4*U19^3)/1000)*V19</f>
        <v>62.7252400639284</v>
      </c>
      <c r="AB19" s="285" t="n">
        <f aca="false">(0.14*(0.5*1.225*PI()*(8.84^2)/4*U19^3)/1000)*V19</f>
        <v>78.1441549322092</v>
      </c>
      <c r="AC19" s="294" t="n">
        <f aca="false">(0.14*(0.5*1.225*PI()*(10.4^2)/4*U19^3)/1000)*V19</f>
        <v>108.157999906172</v>
      </c>
    </row>
    <row r="20" customFormat="false" ht="12.75" hidden="false" customHeight="false" outlineLevel="0" collapsed="false">
      <c r="A20" s="280" t="n">
        <f aca="false">A19+0.5</f>
        <v>8.5</v>
      </c>
      <c r="B20" s="281" t="n">
        <v>0</v>
      </c>
      <c r="C20" s="282" t="n">
        <f aca="false">(0.35*(0.5*1.225*PI()*(2^2)/4*A20^3)/1000)*B20</f>
        <v>0</v>
      </c>
      <c r="D20" s="283" t="n">
        <f aca="false">(0.246*(0.5*1.225*(14.52)*A20^3)/1000)*B20</f>
        <v>0</v>
      </c>
      <c r="E20" s="282" t="n">
        <f aca="false">(0.239*(0.5*1.225*PI()*(5.5^2)/4*A20^3)/1000)*B20</f>
        <v>0</v>
      </c>
      <c r="F20" s="283" t="n">
        <f aca="false">(0.2228*(0.5*1.225*PI()*(9^2)/4*A20^3)/1000)*B20</f>
        <v>0</v>
      </c>
      <c r="G20" s="284" t="n">
        <f aca="false">(0.14*(0.5*1.225*PI()*(7.92^2)/4*A20^3)/1000)*B20</f>
        <v>0</v>
      </c>
      <c r="H20" s="285" t="n">
        <f aca="false">(0.14*(0.5*1.225*PI()*(8.84^2)/4*A20^3)/1000)*B20</f>
        <v>0</v>
      </c>
      <c r="I20" s="286" t="n">
        <f aca="false">(0.14*(0.5*1.225*PI()*(10.4^2)/4*A20^3)/1000)*B20</f>
        <v>0</v>
      </c>
      <c r="J20" s="5"/>
      <c r="K20" s="287" t="n">
        <f aca="false">K19+0.5</f>
        <v>8.5</v>
      </c>
      <c r="L20" s="281" t="n">
        <v>34</v>
      </c>
      <c r="M20" s="288" t="n">
        <f aca="false">(0.35*(0.5*1.225*PI()*(2^2)/4*K20^3)/1000)*L20</f>
        <v>14.0624083260972</v>
      </c>
      <c r="N20" s="283" t="n">
        <f aca="false">(0.246*(0.5*1.225*(14.52)*K20^3)/1000)*L20</f>
        <v>45.68183183025</v>
      </c>
      <c r="O20" s="288" t="n">
        <f aca="false">(0.239*(0.5*1.225*PI()*(5.5^2)/4*K20^3)/1000)*L20</f>
        <v>72.6197832825725</v>
      </c>
      <c r="P20" s="283" t="n">
        <f aca="false">(0.2228*(0.5*1.225*PI()*(9^2)/4*K20^3)/1000)*L20</f>
        <v>181.272478985294</v>
      </c>
      <c r="Q20" s="289" t="n">
        <f aca="false">(0.14*(0.5*1.225*PI()*(7.92^2)/4*K20^3)/1000)*L20</f>
        <v>88.2084249626106</v>
      </c>
      <c r="R20" s="285" t="n">
        <f aca="false">(0.14*(0.5*1.225*PI()*(8.84^2)/4*K20^3)/1000)*L20</f>
        <v>109.891533608786</v>
      </c>
      <c r="S20" s="290" t="n">
        <f aca="false">(0.14*(0.5*1.225*PI()*(10.4^2)/4*K20^3)/1000)*L20</f>
        <v>152.099008455068</v>
      </c>
      <c r="T20" s="5"/>
      <c r="U20" s="291" t="n">
        <f aca="false">U19+0.5</f>
        <v>8.5</v>
      </c>
      <c r="V20" s="281" t="n">
        <v>0</v>
      </c>
      <c r="W20" s="292" t="n">
        <f aca="false">(0.35*(0.5*1.225*PI()*(2^2)/4*U20^3)/1000)*V20</f>
        <v>0</v>
      </c>
      <c r="X20" s="283" t="n">
        <f aca="false">(0.246*(0.5*1.225*(14.52)*U20^3)/1000)*V20</f>
        <v>0</v>
      </c>
      <c r="Y20" s="292" t="n">
        <f aca="false">(0.239*(0.5*1.225*PI()*(5.5^2)/4*U20^3)/1000)*V20</f>
        <v>0</v>
      </c>
      <c r="Z20" s="283" t="n">
        <f aca="false">(0.2228*(0.5*1.225*PI()*(9^2)/4*U20^3)/1000)*V20</f>
        <v>0</v>
      </c>
      <c r="AA20" s="293" t="n">
        <f aca="false">(0.14*(0.5*1.225*PI()*(7.92^2)/4*U20^3)/1000)*V20</f>
        <v>0</v>
      </c>
      <c r="AB20" s="285" t="n">
        <f aca="false">(0.14*(0.5*1.225*PI()*(8.84^2)/4*U20^3)/1000)*V20</f>
        <v>0</v>
      </c>
      <c r="AC20" s="294" t="n">
        <f aca="false">(0.14*(0.5*1.225*PI()*(10.4^2)/4*U20^3)/1000)*V20</f>
        <v>0</v>
      </c>
    </row>
    <row r="21" customFormat="false" ht="12.75" hidden="false" customHeight="false" outlineLevel="0" collapsed="false">
      <c r="A21" s="280" t="n">
        <f aca="false">A20+0.5</f>
        <v>9</v>
      </c>
      <c r="B21" s="281" t="n">
        <v>28</v>
      </c>
      <c r="C21" s="282" t="n">
        <f aca="false">(0.35*(0.5*1.225*PI()*(2^2)/4*A21^3)/1000)*B21</f>
        <v>13.7470518194129</v>
      </c>
      <c r="D21" s="283" t="n">
        <f aca="false">(0.246*(0.5*1.225*(14.52)*A21^3)/1000)*B21</f>
        <v>44.657394012</v>
      </c>
      <c r="E21" s="282" t="n">
        <f aca="false">(0.239*(0.5*1.225*PI()*(5.5^2)/4*A21^3)/1000)*B21</f>
        <v>70.9912484938576</v>
      </c>
      <c r="F21" s="283" t="n">
        <f aca="false">(0.2228*(0.5*1.225*PI()*(9^2)/4*A21^3)/1000)*B21</f>
        <v>177.207353410415</v>
      </c>
      <c r="G21" s="284" t="n">
        <f aca="false">(0.14*(0.5*1.225*PI()*(7.92^2)/4*A21^3)/1000)*B21</f>
        <v>86.2303071245223</v>
      </c>
      <c r="H21" s="285" t="n">
        <f aca="false">(0.14*(0.5*1.225*PI()*(8.84^2)/4*A21^3)/1000)*B21</f>
        <v>107.427161265911</v>
      </c>
      <c r="I21" s="286" t="n">
        <f aca="false">(0.14*(0.5*1.225*PI()*(10.4^2)/4*A21^3)/1000)*B21</f>
        <v>148.68811247877</v>
      </c>
      <c r="J21" s="5"/>
      <c r="K21" s="287" t="n">
        <f aca="false">K20+0.5</f>
        <v>9</v>
      </c>
      <c r="L21" s="281" t="n">
        <v>26</v>
      </c>
      <c r="M21" s="288" t="n">
        <f aca="false">(0.35*(0.5*1.225*PI()*(2^2)/4*K21^3)/1000)*L21</f>
        <v>12.7651195465977</v>
      </c>
      <c r="N21" s="283" t="n">
        <f aca="false">(0.246*(0.5*1.225*(14.52)*K21^3)/1000)*L21</f>
        <v>41.467580154</v>
      </c>
      <c r="O21" s="288" t="n">
        <f aca="false">(0.239*(0.5*1.225*PI()*(5.5^2)/4*K21^3)/1000)*L21</f>
        <v>65.9204450300106</v>
      </c>
      <c r="P21" s="283" t="n">
        <f aca="false">(0.2228*(0.5*1.225*PI()*(9^2)/4*K21^3)/1000)*L21</f>
        <v>164.549685309671</v>
      </c>
      <c r="Q21" s="289" t="n">
        <f aca="false">(0.14*(0.5*1.225*PI()*(7.92^2)/4*K21^3)/1000)*L21</f>
        <v>80.0709994727707</v>
      </c>
      <c r="R21" s="285" t="n">
        <f aca="false">(0.14*(0.5*1.225*PI()*(8.84^2)/4*K21^3)/1000)*L21</f>
        <v>99.7537926040607</v>
      </c>
      <c r="S21" s="290" t="n">
        <f aca="false">(0.14*(0.5*1.225*PI()*(10.4^2)/4*K21^3)/1000)*L21</f>
        <v>138.067533016001</v>
      </c>
      <c r="T21" s="5"/>
      <c r="U21" s="291" t="n">
        <f aca="false">U20+0.5</f>
        <v>9</v>
      </c>
      <c r="V21" s="281" t="n">
        <v>1</v>
      </c>
      <c r="W21" s="292" t="n">
        <f aca="false">(0.35*(0.5*1.225*PI()*(2^2)/4*U21^3)/1000)*V21</f>
        <v>0.490966136407604</v>
      </c>
      <c r="X21" s="283" t="n">
        <f aca="false">(0.246*(0.5*1.225*(14.52)*U21^3)/1000)*V21</f>
        <v>1.594906929</v>
      </c>
      <c r="Y21" s="292" t="n">
        <f aca="false">(0.239*(0.5*1.225*PI()*(5.5^2)/4*U21^3)/1000)*V21</f>
        <v>2.53540173192348</v>
      </c>
      <c r="Z21" s="283" t="n">
        <f aca="false">(0.2228*(0.5*1.225*PI()*(9^2)/4*U21^3)/1000)*V21</f>
        <v>6.32883405037197</v>
      </c>
      <c r="AA21" s="293" t="n">
        <f aca="false">(0.14*(0.5*1.225*PI()*(7.92^2)/4*U21^3)/1000)*V21</f>
        <v>3.0796538258758</v>
      </c>
      <c r="AB21" s="285" t="n">
        <f aca="false">(0.14*(0.5*1.225*PI()*(8.84^2)/4*U21^3)/1000)*V21</f>
        <v>3.83668433092541</v>
      </c>
      <c r="AC21" s="294" t="n">
        <f aca="false">(0.14*(0.5*1.225*PI()*(10.4^2)/4*U21^3)/1000)*V21</f>
        <v>5.31028973138465</v>
      </c>
    </row>
    <row r="22" customFormat="false" ht="12.75" hidden="false" customHeight="false" outlineLevel="0" collapsed="false">
      <c r="A22" s="280" t="n">
        <f aca="false">A21+0.5</f>
        <v>9.5</v>
      </c>
      <c r="B22" s="281" t="n">
        <v>35</v>
      </c>
      <c r="C22" s="282" t="n">
        <f aca="false">(0.35*(0.5*1.225*PI()*(2^2)/4*A22^3)/1000)*B22</f>
        <v>20.2098397696659</v>
      </c>
      <c r="D22" s="283" t="n">
        <f aca="false">(0.246*(0.5*1.225*(14.52)*A22^3)/1000)*B22</f>
        <v>65.651805883125</v>
      </c>
      <c r="E22" s="282" t="n">
        <f aca="false">(0.239*(0.5*1.225*PI()*(5.5^2)/4*A22^3)/1000)*B22</f>
        <v>104.36577791053</v>
      </c>
      <c r="F22" s="283" t="n">
        <f aca="false">(0.2228*(0.5*1.225*PI()*(9^2)/4*A22^3)/1000)*B22</f>
        <v>260.516383110862</v>
      </c>
      <c r="G22" s="284" t="n">
        <f aca="false">(0.14*(0.5*1.225*PI()*(7.92^2)/4*A22^3)/1000)*B22</f>
        <v>126.769049332797</v>
      </c>
      <c r="H22" s="285" t="n">
        <f aca="false">(0.14*(0.5*1.225*PI()*(8.84^2)/4*A22^3)/1000)*B22</f>
        <v>157.93100547044</v>
      </c>
      <c r="I22" s="286" t="n">
        <f aca="false">(0.14*(0.5*1.225*PI()*(10.4^2)/4*A22^3)/1000)*B22</f>
        <v>218.589626948707</v>
      </c>
      <c r="J22" s="5"/>
      <c r="K22" s="287" t="n">
        <f aca="false">K21+0.5</f>
        <v>9.5</v>
      </c>
      <c r="L22" s="281" t="n">
        <v>0</v>
      </c>
      <c r="M22" s="288" t="n">
        <f aca="false">(0.35*(0.5*1.225*PI()*(2^2)/4*K22^3)/1000)*L22</f>
        <v>0</v>
      </c>
      <c r="N22" s="283" t="n">
        <f aca="false">(0.246*(0.5*1.225*(14.52)*K22^3)/1000)*L22</f>
        <v>0</v>
      </c>
      <c r="O22" s="288" t="n">
        <f aca="false">(0.239*(0.5*1.225*PI()*(5.5^2)/4*K22^3)/1000)*L22</f>
        <v>0</v>
      </c>
      <c r="P22" s="283" t="n">
        <f aca="false">(0.2228*(0.5*1.225*PI()*(9^2)/4*K22^3)/1000)*L22</f>
        <v>0</v>
      </c>
      <c r="Q22" s="289" t="n">
        <f aca="false">(0.14*(0.5*1.225*PI()*(7.92^2)/4*K22^3)/1000)*L22</f>
        <v>0</v>
      </c>
      <c r="R22" s="285" t="n">
        <f aca="false">(0.14*(0.5*1.225*PI()*(8.84^2)/4*K22^3)/1000)*L22</f>
        <v>0</v>
      </c>
      <c r="S22" s="290" t="n">
        <f aca="false">(0.14*(0.5*1.225*PI()*(10.4^2)/4*K22^3)/1000)*L22</f>
        <v>0</v>
      </c>
      <c r="T22" s="5"/>
      <c r="U22" s="291" t="n">
        <f aca="false">U21+0.5</f>
        <v>9.5</v>
      </c>
      <c r="V22" s="281" t="n">
        <v>41</v>
      </c>
      <c r="W22" s="292" t="n">
        <f aca="false">(0.35*(0.5*1.225*PI()*(2^2)/4*U22^3)/1000)*V22</f>
        <v>23.6743837301801</v>
      </c>
      <c r="X22" s="283" t="n">
        <f aca="false">(0.246*(0.5*1.225*(14.52)*U22^3)/1000)*V22</f>
        <v>76.906401177375</v>
      </c>
      <c r="Y22" s="292" t="n">
        <f aca="false">(0.239*(0.5*1.225*PI()*(5.5^2)/4*U22^3)/1000)*V22</f>
        <v>122.257054123764</v>
      </c>
      <c r="Z22" s="283" t="n">
        <f aca="false">(0.2228*(0.5*1.225*PI()*(9^2)/4*U22^3)/1000)*V22</f>
        <v>305.176334501295</v>
      </c>
      <c r="AA22" s="293" t="n">
        <f aca="false">(0.14*(0.5*1.225*PI()*(7.92^2)/4*U22^3)/1000)*V22</f>
        <v>148.500886361277</v>
      </c>
      <c r="AB22" s="285" t="n">
        <f aca="false">(0.14*(0.5*1.225*PI()*(8.84^2)/4*U22^3)/1000)*V22</f>
        <v>185.004892122516</v>
      </c>
      <c r="AC22" s="294" t="n">
        <f aca="false">(0.14*(0.5*1.225*PI()*(10.4^2)/4*U22^3)/1000)*V22</f>
        <v>256.062134425628</v>
      </c>
    </row>
    <row r="23" customFormat="false" ht="12.75" hidden="false" customHeight="false" outlineLevel="0" collapsed="false">
      <c r="A23" s="280" t="n">
        <f aca="false">A22+0.5</f>
        <v>10</v>
      </c>
      <c r="B23" s="281" t="n">
        <v>32</v>
      </c>
      <c r="C23" s="282" t="n">
        <f aca="false">(0.35*(0.5*1.225*PI()*(2^2)/4*A23^3)/1000)*B23</f>
        <v>21.551325603626</v>
      </c>
      <c r="D23" s="283" t="n">
        <f aca="false">(0.246*(0.5*1.225*(14.52)*A23^3)/1000)*B23</f>
        <v>70.009632</v>
      </c>
      <c r="E23" s="282" t="n">
        <f aca="false">(0.239*(0.5*1.225*PI()*(5.5^2)/4*A23^3)/1000)*B23</f>
        <v>111.293354487725</v>
      </c>
      <c r="F23" s="283" t="n">
        <f aca="false">(0.2228*(0.5*1.225*PI()*(9^2)/4*A23^3)/1000)*B23</f>
        <v>277.808902073941</v>
      </c>
      <c r="G23" s="284" t="n">
        <f aca="false">(0.14*(0.5*1.225*PI()*(7.92^2)/4*A23^3)/1000)*B23</f>
        <v>135.183707034328</v>
      </c>
      <c r="H23" s="285" t="n">
        <f aca="false">(0.14*(0.5*1.225*PI()*(8.84^2)/4*A23^3)/1000)*B23</f>
        <v>168.414127009071</v>
      </c>
      <c r="I23" s="286" t="n">
        <f aca="false">(0.14*(0.5*1.225*PI()*(10.4^2)/4*A23^3)/1000)*B23</f>
        <v>233.099137728819</v>
      </c>
      <c r="J23" s="5"/>
      <c r="K23" s="287" t="n">
        <f aca="false">K22+0.5</f>
        <v>10</v>
      </c>
      <c r="L23" s="281" t="n">
        <v>28</v>
      </c>
      <c r="M23" s="288" t="n">
        <f aca="false">(0.35*(0.5*1.225*PI()*(2^2)/4*K23^3)/1000)*L23</f>
        <v>18.8574099031727</v>
      </c>
      <c r="N23" s="283" t="n">
        <f aca="false">(0.246*(0.5*1.225*(14.52)*K23^3)/1000)*L23</f>
        <v>61.258428</v>
      </c>
      <c r="O23" s="288" t="n">
        <f aca="false">(0.239*(0.5*1.225*PI()*(5.5^2)/4*K23^3)/1000)*L23</f>
        <v>97.3816851767593</v>
      </c>
      <c r="P23" s="283" t="n">
        <f aca="false">(0.2228*(0.5*1.225*PI()*(9^2)/4*K23^3)/1000)*L23</f>
        <v>243.082789314698</v>
      </c>
      <c r="Q23" s="289" t="n">
        <f aca="false">(0.14*(0.5*1.225*PI()*(7.92^2)/4*K23^3)/1000)*L23</f>
        <v>118.285743655037</v>
      </c>
      <c r="R23" s="285" t="n">
        <f aca="false">(0.14*(0.5*1.225*PI()*(8.84^2)/4*K23^3)/1000)*L23</f>
        <v>147.362361132938</v>
      </c>
      <c r="S23" s="290" t="n">
        <f aca="false">(0.14*(0.5*1.225*PI()*(10.4^2)/4*K23^3)/1000)*L23</f>
        <v>203.961745512716</v>
      </c>
      <c r="T23" s="5"/>
      <c r="U23" s="291" t="n">
        <f aca="false">U22+0.5</f>
        <v>10</v>
      </c>
      <c r="V23" s="281" t="n">
        <v>0</v>
      </c>
      <c r="W23" s="292" t="n">
        <f aca="false">(0.35*(0.5*1.225*PI()*(2^2)/4*U23^3)/1000)*V23</f>
        <v>0</v>
      </c>
      <c r="X23" s="283" t="n">
        <f aca="false">(0.246*(0.5*1.225*(14.52)*U23^3)/1000)*V23</f>
        <v>0</v>
      </c>
      <c r="Y23" s="292" t="n">
        <f aca="false">(0.239*(0.5*1.225*PI()*(5.5^2)/4*U23^3)/1000)*V23</f>
        <v>0</v>
      </c>
      <c r="Z23" s="283" t="n">
        <f aca="false">(0.2228*(0.5*1.225*PI()*(9^2)/4*U23^3)/1000)*V23</f>
        <v>0</v>
      </c>
      <c r="AA23" s="293" t="n">
        <f aca="false">(0.14*(0.5*1.225*PI()*(7.92^2)/4*U23^3)/1000)*V23</f>
        <v>0</v>
      </c>
      <c r="AB23" s="285" t="n">
        <f aca="false">(0.14*(0.5*1.225*PI()*(8.84^2)/4*U23^3)/1000)*V23</f>
        <v>0</v>
      </c>
      <c r="AC23" s="294" t="n">
        <f aca="false">(0.14*(0.5*1.225*PI()*(10.4^2)/4*U23^3)/1000)*V23</f>
        <v>0</v>
      </c>
    </row>
    <row r="24" customFormat="false" ht="12.75" hidden="false" customHeight="false" outlineLevel="0" collapsed="false">
      <c r="A24" s="280" t="n">
        <f aca="false">A23+0.5</f>
        <v>10.5</v>
      </c>
      <c r="B24" s="281" t="n">
        <v>0</v>
      </c>
      <c r="C24" s="282" t="n">
        <f aca="false">(0.35*(0.5*1.225*PI()*(2^2)/4*A24^3)/1000)*B24</f>
        <v>0</v>
      </c>
      <c r="D24" s="283" t="n">
        <f aca="false">(0.246*(0.5*1.225*(14.52)*A24^3)/1000)*B24</f>
        <v>0</v>
      </c>
      <c r="E24" s="282" t="n">
        <f aca="false">(0.239*(0.5*1.225*PI()*(5.5^2)/4*A24^3)/1000)*B24</f>
        <v>0</v>
      </c>
      <c r="F24" s="283" t="n">
        <f aca="false">(0.2228*(0.5*1.225*PI()*(9^2)/4*A24^3)/1000)*B24</f>
        <v>0</v>
      </c>
      <c r="G24" s="284" t="n">
        <f aca="false">(0.14*(0.5*1.225*PI()*(7.92^2)/4*A24^3)/1000)*B24</f>
        <v>0</v>
      </c>
      <c r="H24" s="285" t="n">
        <f aca="false">(0.14*(0.5*1.225*PI()*(8.84^2)/4*A24^3)/1000)*B24</f>
        <v>0</v>
      </c>
      <c r="I24" s="286" t="n">
        <f aca="false">(0.14*(0.5*1.225*PI()*(10.4^2)/4*A24^3)/1000)*B24</f>
        <v>0</v>
      </c>
      <c r="J24" s="5"/>
      <c r="K24" s="287" t="n">
        <f aca="false">K23+0.5</f>
        <v>10.5</v>
      </c>
      <c r="L24" s="281" t="n">
        <v>0</v>
      </c>
      <c r="M24" s="288" t="n">
        <f aca="false">(0.35*(0.5*1.225*PI()*(2^2)/4*K24^3)/1000)*L24</f>
        <v>0</v>
      </c>
      <c r="N24" s="283" t="n">
        <f aca="false">(0.246*(0.5*1.225*(14.52)*K24^3)/1000)*L24</f>
        <v>0</v>
      </c>
      <c r="O24" s="288" t="n">
        <f aca="false">(0.239*(0.5*1.225*PI()*(5.5^2)/4*K24^3)/1000)*L24</f>
        <v>0</v>
      </c>
      <c r="P24" s="283" t="n">
        <f aca="false">(0.2228*(0.5*1.225*PI()*(9^2)/4*K24^3)/1000)*L24</f>
        <v>0</v>
      </c>
      <c r="Q24" s="289" t="n">
        <f aca="false">(0.14*(0.5*1.225*PI()*(7.92^2)/4*K24^3)/1000)*L24</f>
        <v>0</v>
      </c>
      <c r="R24" s="285" t="n">
        <f aca="false">(0.14*(0.5*1.225*PI()*(8.84^2)/4*K24^3)/1000)*L24</f>
        <v>0</v>
      </c>
      <c r="S24" s="290" t="n">
        <f aca="false">(0.14*(0.5*1.225*PI()*(10.4^2)/4*K24^3)/1000)*L24</f>
        <v>0</v>
      </c>
      <c r="T24" s="5"/>
      <c r="U24" s="291" t="n">
        <f aca="false">U23+0.5</f>
        <v>10.5</v>
      </c>
      <c r="V24" s="281" t="n">
        <v>0</v>
      </c>
      <c r="W24" s="292" t="n">
        <f aca="false">(0.35*(0.5*1.225*PI()*(2^2)/4*U24^3)/1000)*V24</f>
        <v>0</v>
      </c>
      <c r="X24" s="283" t="n">
        <f aca="false">(0.246*(0.5*1.225*(14.52)*U24^3)/1000)*V24</f>
        <v>0</v>
      </c>
      <c r="Y24" s="292" t="n">
        <f aca="false">(0.239*(0.5*1.225*PI()*(5.5^2)/4*U24^3)/1000)*V24</f>
        <v>0</v>
      </c>
      <c r="Z24" s="283" t="n">
        <f aca="false">(0.2228*(0.5*1.225*PI()*(9^2)/4*U24^3)/1000)*V24</f>
        <v>0</v>
      </c>
      <c r="AA24" s="293" t="n">
        <f aca="false">(0.14*(0.5*1.225*PI()*(7.92^2)/4*U24^3)/1000)*V24</f>
        <v>0</v>
      </c>
      <c r="AB24" s="285" t="n">
        <f aca="false">(0.14*(0.5*1.225*PI()*(8.84^2)/4*U24^3)/1000)*V24</f>
        <v>0</v>
      </c>
      <c r="AC24" s="294" t="n">
        <f aca="false">(0.14*(0.5*1.225*PI()*(10.4^2)/4*U24^3)/1000)*V24</f>
        <v>0</v>
      </c>
    </row>
    <row r="25" customFormat="false" ht="12.75" hidden="false" customHeight="false" outlineLevel="0" collapsed="false">
      <c r="A25" s="280" t="n">
        <f aca="false">A24+0.5</f>
        <v>11</v>
      </c>
      <c r="B25" s="281" t="n">
        <v>32</v>
      </c>
      <c r="C25" s="282" t="n">
        <f aca="false">(0.35*(0.5*1.225*PI()*(2^2)/4*A25^3)/1000)*B25</f>
        <v>28.6848143784262</v>
      </c>
      <c r="D25" s="283" t="n">
        <f aca="false">(0.246*(0.5*1.225*(14.52)*A25^3)/1000)*B25</f>
        <v>93.182820192</v>
      </c>
      <c r="E25" s="282" t="n">
        <f aca="false">(0.239*(0.5*1.225*PI()*(5.5^2)/4*A25^3)/1000)*B25</f>
        <v>148.131454823162</v>
      </c>
      <c r="F25" s="283" t="n">
        <f aca="false">(0.2228*(0.5*1.225*PI()*(9^2)/4*A25^3)/1000)*B25</f>
        <v>369.763648660415</v>
      </c>
      <c r="G25" s="284" t="n">
        <f aca="false">(0.14*(0.5*1.225*PI()*(7.92^2)/4*A25^3)/1000)*B25</f>
        <v>179.929514062691</v>
      </c>
      <c r="H25" s="285" t="n">
        <f aca="false">(0.14*(0.5*1.225*PI()*(8.84^2)/4*A25^3)/1000)*B25</f>
        <v>224.159203049074</v>
      </c>
      <c r="I25" s="286" t="n">
        <f aca="false">(0.14*(0.5*1.225*PI()*(10.4^2)/4*A25^3)/1000)*B25</f>
        <v>310.254952317058</v>
      </c>
      <c r="J25" s="5"/>
      <c r="K25" s="287" t="n">
        <f aca="false">K24+0.5</f>
        <v>11</v>
      </c>
      <c r="L25" s="281" t="n">
        <v>28</v>
      </c>
      <c r="M25" s="288" t="n">
        <f aca="false">(0.35*(0.5*1.225*PI()*(2^2)/4*K25^3)/1000)*L25</f>
        <v>25.0992125811229</v>
      </c>
      <c r="N25" s="283" t="n">
        <f aca="false">(0.246*(0.5*1.225*(14.52)*K25^3)/1000)*L25</f>
        <v>81.534967668</v>
      </c>
      <c r="O25" s="288" t="n">
        <f aca="false">(0.239*(0.5*1.225*PI()*(5.5^2)/4*K25^3)/1000)*L25</f>
        <v>129.615022970267</v>
      </c>
      <c r="P25" s="283" t="n">
        <f aca="false">(0.2228*(0.5*1.225*PI()*(9^2)/4*K25^3)/1000)*L25</f>
        <v>323.543192577864</v>
      </c>
      <c r="Q25" s="289" t="n">
        <f aca="false">(0.14*(0.5*1.225*PI()*(7.92^2)/4*K25^3)/1000)*L25</f>
        <v>157.438324804855</v>
      </c>
      <c r="R25" s="285" t="n">
        <f aca="false">(0.14*(0.5*1.225*PI()*(8.84^2)/4*K25^3)/1000)*L25</f>
        <v>196.13930266794</v>
      </c>
      <c r="S25" s="290" t="n">
        <f aca="false">(0.14*(0.5*1.225*PI()*(10.4^2)/4*K25^3)/1000)*L25</f>
        <v>271.473083277425</v>
      </c>
      <c r="T25" s="5"/>
      <c r="U25" s="291" t="n">
        <f aca="false">U24+0.5</f>
        <v>11</v>
      </c>
      <c r="V25" s="281" t="n">
        <v>45</v>
      </c>
      <c r="W25" s="292" t="n">
        <f aca="false">(0.35*(0.5*1.225*PI()*(2^2)/4*U25^3)/1000)*V25</f>
        <v>40.3380202196618</v>
      </c>
      <c r="X25" s="283" t="n">
        <f aca="false">(0.246*(0.5*1.225*(14.52)*U25^3)/1000)*V25</f>
        <v>131.038340895</v>
      </c>
      <c r="Y25" s="292" t="n">
        <f aca="false">(0.239*(0.5*1.225*PI()*(5.5^2)/4*U25^3)/1000)*V25</f>
        <v>208.309858345071</v>
      </c>
      <c r="Z25" s="283" t="n">
        <f aca="false">(0.2228*(0.5*1.225*PI()*(9^2)/4*U25^3)/1000)*V25</f>
        <v>519.980130928709</v>
      </c>
      <c r="AA25" s="293" t="n">
        <f aca="false">(0.14*(0.5*1.225*PI()*(7.92^2)/4*U25^3)/1000)*V25</f>
        <v>253.02587915066</v>
      </c>
      <c r="AB25" s="285" t="n">
        <f aca="false">(0.14*(0.5*1.225*PI()*(8.84^2)/4*U25^3)/1000)*V25</f>
        <v>315.223879287761</v>
      </c>
      <c r="AC25" s="294" t="n">
        <f aca="false">(0.14*(0.5*1.225*PI()*(10.4^2)/4*U25^3)/1000)*V25</f>
        <v>436.296026695862</v>
      </c>
    </row>
    <row r="26" customFormat="false" ht="12.75" hidden="false" customHeight="false" outlineLevel="0" collapsed="false">
      <c r="A26" s="280" t="n">
        <f aca="false">A25+0.5</f>
        <v>11.5</v>
      </c>
      <c r="B26" s="281" t="n">
        <v>26</v>
      </c>
      <c r="C26" s="282" t="n">
        <f aca="false">(0.35*(0.5*1.225*PI()*(2^2)/4*A26^3)/1000)*B26</f>
        <v>26.6312087660244</v>
      </c>
      <c r="D26" s="283" t="n">
        <f aca="false">(0.246*(0.5*1.225*(14.52)*A26^3)/1000)*B26</f>
        <v>86.51166799275</v>
      </c>
      <c r="E26" s="282" t="n">
        <f aca="false">(0.239*(0.5*1.225*PI()*(5.5^2)/4*A26^3)/1000)*B26</f>
        <v>137.526415411546</v>
      </c>
      <c r="F26" s="283" t="n">
        <f aca="false">(0.2228*(0.5*1.225*PI()*(9^2)/4*A26^3)/1000)*B26</f>
        <v>343.291498827635</v>
      </c>
      <c r="G26" s="284" t="n">
        <f aca="false">(0.14*(0.5*1.225*PI()*(7.92^2)/4*A26^3)/1000)*B26</f>
        <v>167.047985354115</v>
      </c>
      <c r="H26" s="285" t="n">
        <f aca="false">(0.14*(0.5*1.225*PI()*(8.84^2)/4*A26^3)/1000)*B26</f>
        <v>208.111178774624</v>
      </c>
      <c r="I26" s="286" t="n">
        <f aca="false">(0.14*(0.5*1.225*PI()*(10.4^2)/4*A26^3)/1000)*B26</f>
        <v>288.04315401332</v>
      </c>
      <c r="J26" s="267"/>
      <c r="K26" s="287" t="n">
        <f aca="false">K25+0.5</f>
        <v>11.5</v>
      </c>
      <c r="L26" s="281" t="n">
        <v>0</v>
      </c>
      <c r="M26" s="288" t="n">
        <f aca="false">(0.35*(0.5*1.225*PI()*(2^2)/4*K26^3)/1000)*L26</f>
        <v>0</v>
      </c>
      <c r="N26" s="283" t="n">
        <f aca="false">(0.246*(0.5*1.225*(14.52)*K26^3)/1000)*L26</f>
        <v>0</v>
      </c>
      <c r="O26" s="288" t="n">
        <f aca="false">(0.239*(0.5*1.225*PI()*(5.5^2)/4*K26^3)/1000)*L26</f>
        <v>0</v>
      </c>
      <c r="P26" s="283" t="n">
        <f aca="false">(0.2228*(0.5*1.225*PI()*(9^2)/4*K26^3)/1000)*L26</f>
        <v>0</v>
      </c>
      <c r="Q26" s="289" t="n">
        <f aca="false">(0.14*(0.5*1.225*PI()*(7.92^2)/4*K26^3)/1000)*L26</f>
        <v>0</v>
      </c>
      <c r="R26" s="285" t="n">
        <f aca="false">(0.14*(0.5*1.225*PI()*(8.84^2)/4*K26^3)/1000)*L26</f>
        <v>0</v>
      </c>
      <c r="S26" s="290" t="n">
        <f aca="false">(0.14*(0.5*1.225*PI()*(10.4^2)/4*K26^3)/1000)*L26</f>
        <v>0</v>
      </c>
      <c r="T26" s="267"/>
      <c r="U26" s="291" t="n">
        <f aca="false">U25+0.5</f>
        <v>11.5</v>
      </c>
      <c r="V26" s="281" t="n">
        <v>0</v>
      </c>
      <c r="W26" s="292" t="n">
        <f aca="false">(0.35*(0.5*1.225*PI()*(2^2)/4*U26^3)/1000)*V26</f>
        <v>0</v>
      </c>
      <c r="X26" s="283" t="n">
        <f aca="false">(0.246*(0.5*1.225*(14.52)*U26^3)/1000)*V26</f>
        <v>0</v>
      </c>
      <c r="Y26" s="292" t="n">
        <f aca="false">(0.239*(0.5*1.225*PI()*(5.5^2)/4*U26^3)/1000)*V26</f>
        <v>0</v>
      </c>
      <c r="Z26" s="283" t="n">
        <f aca="false">(0.2228*(0.5*1.225*PI()*(9^2)/4*U26^3)/1000)*V26</f>
        <v>0</v>
      </c>
      <c r="AA26" s="293" t="n">
        <f aca="false">(0.14*(0.5*1.225*PI()*(7.92^2)/4*U26^3)/1000)*V26</f>
        <v>0</v>
      </c>
      <c r="AB26" s="285" t="n">
        <f aca="false">(0.14*(0.5*1.225*PI()*(8.84^2)/4*U26^3)/1000)*V26</f>
        <v>0</v>
      </c>
      <c r="AC26" s="294" t="n">
        <f aca="false">(0.14*(0.5*1.225*PI()*(10.4^2)/4*U26^3)/1000)*V26</f>
        <v>0</v>
      </c>
    </row>
    <row r="27" customFormat="false" ht="12.75" hidden="false" customHeight="false" outlineLevel="0" collapsed="false">
      <c r="A27" s="280" t="n">
        <f aca="false">A26+0.5</f>
        <v>12</v>
      </c>
      <c r="B27" s="281" t="n">
        <v>38</v>
      </c>
      <c r="C27" s="282" t="n">
        <f aca="false">(0.35*(0.5*1.225*PI()*(2^2)/4*A27^3)/1000)*B27</f>
        <v>44.2233201386405</v>
      </c>
      <c r="D27" s="283" t="n">
        <f aca="false">(0.246*(0.5*1.225*(14.52)*A27^3)/1000)*B27</f>
        <v>143.659764864</v>
      </c>
      <c r="E27" s="282" t="n">
        <f aca="false">(0.239*(0.5*1.225*PI()*(5.5^2)/4*A27^3)/1000)*B27</f>
        <v>228.373963408812</v>
      </c>
      <c r="F27" s="283" t="n">
        <f aca="false">(0.2228*(0.5*1.225*PI()*(9^2)/4*A27^3)/1000)*B27</f>
        <v>570.063867055727</v>
      </c>
      <c r="G27" s="284" t="n">
        <f aca="false">(0.14*(0.5*1.225*PI()*(7.92^2)/4*A27^3)/1000)*B27</f>
        <v>277.396966834442</v>
      </c>
      <c r="H27" s="285" t="n">
        <f aca="false">(0.14*(0.5*1.225*PI()*(8.84^2)/4*A27^3)/1000)*B27</f>
        <v>345.585788622615</v>
      </c>
      <c r="I27" s="286" t="n">
        <f aca="false">(0.14*(0.5*1.225*PI()*(10.4^2)/4*A27^3)/1000)*B27</f>
        <v>478.319430619536</v>
      </c>
      <c r="J27" s="295"/>
      <c r="K27" s="287" t="n">
        <f aca="false">K26+0.5</f>
        <v>12</v>
      </c>
      <c r="L27" s="281" t="n">
        <v>36</v>
      </c>
      <c r="M27" s="288" t="n">
        <f aca="false">(0.35*(0.5*1.225*PI()*(2^2)/4*K27^3)/1000)*L27</f>
        <v>41.8957769734489</v>
      </c>
      <c r="N27" s="283" t="n">
        <f aca="false">(0.246*(0.5*1.225*(14.52)*K27^3)/1000)*L27</f>
        <v>136.098724608</v>
      </c>
      <c r="O27" s="288" t="n">
        <f aca="false">(0.239*(0.5*1.225*PI()*(5.5^2)/4*K27^3)/1000)*L27</f>
        <v>216.354281124137</v>
      </c>
      <c r="P27" s="283" t="n">
        <f aca="false">(0.2228*(0.5*1.225*PI()*(9^2)/4*K27^3)/1000)*L27</f>
        <v>540.060505631741</v>
      </c>
      <c r="Q27" s="289" t="n">
        <f aca="false">(0.14*(0.5*1.225*PI()*(7.92^2)/4*K27^3)/1000)*L27</f>
        <v>262.797126474735</v>
      </c>
      <c r="R27" s="285" t="n">
        <f aca="false">(0.14*(0.5*1.225*PI()*(8.84^2)/4*K27^3)/1000)*L27</f>
        <v>327.397062905635</v>
      </c>
      <c r="S27" s="290" t="n">
        <f aca="false">(0.14*(0.5*1.225*PI()*(10.4^2)/4*K27^3)/1000)*L27</f>
        <v>453.144723744824</v>
      </c>
      <c r="T27" s="295"/>
      <c r="U27" s="291" t="n">
        <f aca="false">U26+0.5</f>
        <v>12</v>
      </c>
      <c r="V27" s="281" t="n">
        <v>34</v>
      </c>
      <c r="W27" s="292" t="n">
        <f aca="false">(0.35*(0.5*1.225*PI()*(2^2)/4*U27^3)/1000)*V27</f>
        <v>39.5682338082573</v>
      </c>
      <c r="X27" s="283" t="n">
        <f aca="false">(0.246*(0.5*1.225*(14.52)*U27^3)/1000)*V27</f>
        <v>128.537684352</v>
      </c>
      <c r="Y27" s="292" t="n">
        <f aca="false">(0.239*(0.5*1.225*PI()*(5.5^2)/4*U27^3)/1000)*V27</f>
        <v>204.334598839463</v>
      </c>
      <c r="Z27" s="283" t="n">
        <f aca="false">(0.2228*(0.5*1.225*PI()*(9^2)/4*U27^3)/1000)*V27</f>
        <v>510.057144207756</v>
      </c>
      <c r="AA27" s="293" t="n">
        <f aca="false">(0.14*(0.5*1.225*PI()*(7.92^2)/4*U27^3)/1000)*V27</f>
        <v>248.197286115027</v>
      </c>
      <c r="AB27" s="285" t="n">
        <f aca="false">(0.14*(0.5*1.225*PI()*(8.84^2)/4*U27^3)/1000)*V27</f>
        <v>309.208337188655</v>
      </c>
      <c r="AC27" s="294" t="n">
        <f aca="false">(0.14*(0.5*1.225*PI()*(10.4^2)/4*U27^3)/1000)*V27</f>
        <v>427.970016870111</v>
      </c>
    </row>
    <row r="28" customFormat="false" ht="12.75" hidden="false" customHeight="false" outlineLevel="0" collapsed="false">
      <c r="A28" s="280" t="n">
        <f aca="false">A27+0.5</f>
        <v>12.5</v>
      </c>
      <c r="B28" s="281" t="n">
        <v>0</v>
      </c>
      <c r="C28" s="282" t="n">
        <f aca="false">(0.35*(0.5*1.225*PI()*(2^2)/4*A28^3)/1000)*B28</f>
        <v>0</v>
      </c>
      <c r="D28" s="283" t="n">
        <f aca="false">(0.246*(0.5*1.225*(14.52)*A28^3)/1000)*B28</f>
        <v>0</v>
      </c>
      <c r="E28" s="282" t="n">
        <f aca="false">(0.239*(0.5*1.225*PI()*(5.5^2)/4*A27^3)/1000)*B28</f>
        <v>0</v>
      </c>
      <c r="F28" s="283" t="n">
        <f aca="false">(0.2228*(0.5*1.225*PI()*(9^2)/4*A27^3)/1000)*B28</f>
        <v>0</v>
      </c>
      <c r="G28" s="284" t="n">
        <f aca="false">(0.14*(0.5*1.225*PI()*(7.92^2)/4*A28^3)/1000)*B28</f>
        <v>0</v>
      </c>
      <c r="H28" s="285" t="n">
        <f aca="false">(0.14*(0.5*1.225*PI()*(8.84^2)/4*A28^3)/1000)*B28</f>
        <v>0</v>
      </c>
      <c r="I28" s="286" t="n">
        <f aca="false">(0.14*(0.5*1.225*PI()*(10.4^2)/4*A28^3)/1000)*B28</f>
        <v>0</v>
      </c>
      <c r="J28" s="267"/>
      <c r="K28" s="287" t="n">
        <f aca="false">K27+0.5</f>
        <v>12.5</v>
      </c>
      <c r="L28" s="281" t="n">
        <v>0</v>
      </c>
      <c r="M28" s="288" t="n">
        <f aca="false">(0.35*(0.5*1.225*PI()*(2^2)/4*K28^3)/1000)*L28</f>
        <v>0</v>
      </c>
      <c r="N28" s="283" t="n">
        <f aca="false">(0.246*(0.5*1.225*(14.52)*K28^3)/1000)*L28</f>
        <v>0</v>
      </c>
      <c r="O28" s="288" t="n">
        <f aca="false">(0.239*(0.5*1.225*PI()*(5.5^2)/4*K27^3)/1000)*L28</f>
        <v>0</v>
      </c>
      <c r="P28" s="283" t="n">
        <f aca="false">(0.2228*(0.5*1.225*PI()*(9^2)/4*K27^3)/1000)*L28</f>
        <v>0</v>
      </c>
      <c r="Q28" s="289" t="n">
        <f aca="false">(0.14*(0.5*1.225*PI()*(7.92^2)/4*K28^3)/1000)*L28</f>
        <v>0</v>
      </c>
      <c r="R28" s="285" t="n">
        <f aca="false">(0.14*(0.5*1.225*PI()*(8.84^2)/4*K28^3)/1000)*L28</f>
        <v>0</v>
      </c>
      <c r="S28" s="290" t="n">
        <f aca="false">(0.14*(0.5*1.225*PI()*(10.4^2)/4*K28^3)/1000)*L28</f>
        <v>0</v>
      </c>
      <c r="T28" s="267"/>
      <c r="U28" s="291" t="n">
        <f aca="false">U27+0.5</f>
        <v>12.5</v>
      </c>
      <c r="V28" s="281" t="n">
        <v>0</v>
      </c>
      <c r="W28" s="292" t="n">
        <f aca="false">(0.35*(0.5*1.225*PI()*(2^2)/4*U28^3)/1000)*V28</f>
        <v>0</v>
      </c>
      <c r="X28" s="283" t="n">
        <f aca="false">(0.246*(0.5*1.225*(14.52)*U28^3)/1000)*V28</f>
        <v>0</v>
      </c>
      <c r="Y28" s="292" t="n">
        <f aca="false">(0.239*(0.5*1.225*PI()*(5.5^2)/4*U27^3)/1000)*V28</f>
        <v>0</v>
      </c>
      <c r="Z28" s="283" t="n">
        <f aca="false">(0.2228*(0.5*1.225*PI()*(9^2)/4*U27^3)/1000)*V28</f>
        <v>0</v>
      </c>
      <c r="AA28" s="293" t="n">
        <f aca="false">(0.14*(0.5*1.225*PI()*(7.92^2)/4*U28^3)/1000)*V28</f>
        <v>0</v>
      </c>
      <c r="AB28" s="285" t="n">
        <f aca="false">(0.14*(0.5*1.225*PI()*(8.84^2)/4*U28^3)/1000)*V28</f>
        <v>0</v>
      </c>
      <c r="AC28" s="294" t="n">
        <f aca="false">(0.14*(0.5*1.225*PI()*(10.4^2)/4*U28^3)/1000)*V28</f>
        <v>0</v>
      </c>
    </row>
    <row r="29" customFormat="false" ht="12.75" hidden="false" customHeight="false" outlineLevel="0" collapsed="false">
      <c r="A29" s="280" t="n">
        <f aca="false">A28+0.5</f>
        <v>13</v>
      </c>
      <c r="B29" s="281" t="n">
        <v>21</v>
      </c>
      <c r="C29" s="282" t="n">
        <f aca="false">(0.35*(0.5*1.225*PI()*(2^2)/4*A29^3)/1000)*B29</f>
        <v>31.0722971679529</v>
      </c>
      <c r="D29" s="283" t="n">
        <f aca="false">(0.246*(0.5*1.225*(14.52)*A29^3)/1000)*B29</f>
        <v>100.938574737</v>
      </c>
      <c r="E29" s="282" t="n">
        <f aca="false">(0.239*(0.5*1.225*PI()*(5.5^2)/4*A27^3)/1000)*B29</f>
        <v>126.20666398908</v>
      </c>
      <c r="F29" s="283" t="n">
        <f aca="false">(0.2228*(0.5*1.225*PI()*(9^2)/4*A27^3)/1000)*B29</f>
        <v>315.035294951849</v>
      </c>
      <c r="G29" s="284" t="n">
        <f aca="false">(0.14*(0.5*1.225*PI()*(7.92^2)/4*A29^3)/1000)*B29</f>
        <v>194.905334107588</v>
      </c>
      <c r="H29" s="285" t="n">
        <f aca="false">(0.14*(0.5*1.225*PI()*(8.84^2)/4*A29^3)/1000)*B29</f>
        <v>242.816330556798</v>
      </c>
      <c r="I29" s="286" t="n">
        <f aca="false">(0.14*(0.5*1.225*PI()*(10.4^2)/4*A29^3)/1000)*B29</f>
        <v>336.077966168578</v>
      </c>
      <c r="J29" s="5"/>
      <c r="K29" s="287" t="n">
        <f aca="false">K28+0.5</f>
        <v>13</v>
      </c>
      <c r="L29" s="281" t="n">
        <v>31</v>
      </c>
      <c r="M29" s="288" t="n">
        <f aca="false">(0.35*(0.5*1.225*PI()*(2^2)/4*K29^3)/1000)*L29</f>
        <v>45.8686291526923</v>
      </c>
      <c r="N29" s="283" t="n">
        <f aca="false">(0.246*(0.5*1.225*(14.52)*K29^3)/1000)*L29</f>
        <v>149.004562707</v>
      </c>
      <c r="O29" s="288" t="n">
        <f aca="false">(0.239*(0.5*1.225*PI()*(5.5^2)/4*K27^3)/1000)*L29</f>
        <v>186.305075412452</v>
      </c>
      <c r="P29" s="283" t="n">
        <f aca="false">(0.2228*(0.5*1.225*PI()*(9^2)/4*K27^3)/1000)*L29</f>
        <v>465.052102071777</v>
      </c>
      <c r="Q29" s="289" t="n">
        <f aca="false">(0.14*(0.5*1.225*PI()*(7.92^2)/4*K29^3)/1000)*L29</f>
        <v>287.717397968344</v>
      </c>
      <c r="R29" s="285" t="n">
        <f aca="false">(0.14*(0.5*1.225*PI()*(8.84^2)/4*K29^3)/1000)*L29</f>
        <v>358.443154631463</v>
      </c>
      <c r="S29" s="290" t="n">
        <f aca="false">(0.14*(0.5*1.225*PI()*(10.4^2)/4*K29^3)/1000)*L29</f>
        <v>496.115092915521</v>
      </c>
      <c r="T29" s="5"/>
      <c r="U29" s="291" t="n">
        <f aca="false">U28+0.5</f>
        <v>13</v>
      </c>
      <c r="V29" s="281" t="n">
        <v>26</v>
      </c>
      <c r="W29" s="292" t="n">
        <f aca="false">(0.35*(0.5*1.225*PI()*(2^2)/4*U29^3)/1000)*V29</f>
        <v>38.4704631603226</v>
      </c>
      <c r="X29" s="283" t="n">
        <f aca="false">(0.246*(0.5*1.225*(14.52)*U29^3)/1000)*V29</f>
        <v>124.971568722</v>
      </c>
      <c r="Y29" s="292" t="n">
        <f aca="false">(0.239*(0.5*1.225*PI()*(5.5^2)/4*U27^3)/1000)*V29</f>
        <v>156.255869700766</v>
      </c>
      <c r="Z29" s="283" t="n">
        <f aca="false">(0.2228*(0.5*1.225*PI()*(9^2)/4*U27^3)/1000)*V29</f>
        <v>390.043698511813</v>
      </c>
      <c r="AA29" s="293" t="n">
        <f aca="false">(0.14*(0.5*1.225*PI()*(7.92^2)/4*U29^3)/1000)*V29</f>
        <v>241.311366037966</v>
      </c>
      <c r="AB29" s="285" t="n">
        <f aca="false">(0.14*(0.5*1.225*PI()*(8.84^2)/4*U29^3)/1000)*V29</f>
        <v>300.629742594131</v>
      </c>
      <c r="AC29" s="294" t="n">
        <f aca="false">(0.14*(0.5*1.225*PI()*(10.4^2)/4*U29^3)/1000)*V29</f>
        <v>416.096529542049</v>
      </c>
    </row>
    <row r="30" customFormat="false" ht="12.75" hidden="false" customHeight="false" outlineLevel="0" collapsed="false">
      <c r="A30" s="280" t="n">
        <f aca="false">A29+0.5</f>
        <v>13.5</v>
      </c>
      <c r="B30" s="281" t="n">
        <v>0</v>
      </c>
      <c r="C30" s="282" t="n">
        <f aca="false">(0.35*(0.5*1.225*PI()*(2^2)/4*A29^3)/1000)*B30</f>
        <v>0</v>
      </c>
      <c r="D30" s="283" t="n">
        <f aca="false">(0.246*(0.5*1.225*(14.52)*A30^3)/1000)*B30</f>
        <v>0</v>
      </c>
      <c r="E30" s="282" t="n">
        <f aca="false">(0.239*(0.5*1.225*PI()*(5.5^2)/4*A27^3)/1000)*B30</f>
        <v>0</v>
      </c>
      <c r="F30" s="283" t="n">
        <f aca="false">(0.2228*(0.5*1.225*PI()*(9^2)/4*A27^3)/1000)*B30</f>
        <v>0</v>
      </c>
      <c r="G30" s="284" t="n">
        <f aca="false">(0.14*(0.5*1.225*PI()*(7.92^2)/4*A30^3)/1000)*B30</f>
        <v>0</v>
      </c>
      <c r="H30" s="285" t="n">
        <f aca="false">(0.14*(0.5*1.225*PI()*(8.84^2)/4*A30^3)/1000)*B30</f>
        <v>0</v>
      </c>
      <c r="I30" s="286" t="n">
        <f aca="false">(0.14*(0.5*1.225*PI()*(10.4^2)/4*A30^3)/1000)*B30</f>
        <v>0</v>
      </c>
      <c r="J30" s="5"/>
      <c r="K30" s="287" t="n">
        <f aca="false">K29+0.5</f>
        <v>13.5</v>
      </c>
      <c r="L30" s="281" t="n">
        <v>0</v>
      </c>
      <c r="M30" s="288" t="n">
        <f aca="false">(0.35*(0.5*1.225*PI()*(2^2)/4*K29^3)/1000)*L30</f>
        <v>0</v>
      </c>
      <c r="N30" s="283" t="n">
        <f aca="false">(0.246*(0.5*1.225*(14.52)*K30^3)/1000)*L30</f>
        <v>0</v>
      </c>
      <c r="O30" s="288" t="n">
        <f aca="false">(0.239*(0.5*1.225*PI()*(5.5^2)/4*K27^3)/1000)*L30</f>
        <v>0</v>
      </c>
      <c r="P30" s="283" t="n">
        <f aca="false">(0.2228*(0.5*1.225*PI()*(9^2)/4*K27^3)/1000)*L30</f>
        <v>0</v>
      </c>
      <c r="Q30" s="289" t="n">
        <f aca="false">(0.14*(0.5*1.225*PI()*(7.92^2)/4*K30^3)/1000)*L30</f>
        <v>0</v>
      </c>
      <c r="R30" s="285" t="n">
        <f aca="false">(0.14*(0.5*1.225*PI()*(8.84^2)/4*K30^3)/1000)*L30</f>
        <v>0</v>
      </c>
      <c r="S30" s="290" t="n">
        <f aca="false">(0.14*(0.5*1.225*PI()*(10.4^2)/4*K30^3)/1000)*L30</f>
        <v>0</v>
      </c>
      <c r="T30" s="5"/>
      <c r="U30" s="291" t="n">
        <f aca="false">U29+0.5</f>
        <v>13.5</v>
      </c>
      <c r="V30" s="281" t="n">
        <v>0</v>
      </c>
      <c r="W30" s="292" t="n">
        <f aca="false">(0.35*(0.5*1.225*PI()*(2^2)/4*U29^3)/1000)*V30</f>
        <v>0</v>
      </c>
      <c r="X30" s="283" t="n">
        <f aca="false">(0.246*(0.5*1.225*(14.52)*U30^3)/1000)*V30</f>
        <v>0</v>
      </c>
      <c r="Y30" s="292" t="n">
        <f aca="false">(0.239*(0.5*1.225*PI()*(5.5^2)/4*U27^3)/1000)*V30</f>
        <v>0</v>
      </c>
      <c r="Z30" s="283" t="n">
        <f aca="false">(0.2228*(0.5*1.225*PI()*(9^2)/4*U27^3)/1000)*V30</f>
        <v>0</v>
      </c>
      <c r="AA30" s="293" t="n">
        <f aca="false">(0.14*(0.5*1.225*PI()*(7.92^2)/4*U30^3)/1000)*V30</f>
        <v>0</v>
      </c>
      <c r="AB30" s="285" t="n">
        <f aca="false">(0.14*(0.5*1.225*PI()*(8.84^2)/4*U30^3)/1000)*V30</f>
        <v>0</v>
      </c>
      <c r="AC30" s="294" t="n">
        <f aca="false">(0.14*(0.5*1.225*PI()*(10.4^2)/4*U30^3)/1000)*V30</f>
        <v>0</v>
      </c>
    </row>
    <row r="31" customFormat="false" ht="12.75" hidden="false" customHeight="false" outlineLevel="0" collapsed="false">
      <c r="A31" s="280" t="n">
        <f aca="false">A30+0.5</f>
        <v>14</v>
      </c>
      <c r="B31" s="281" t="n">
        <v>31</v>
      </c>
      <c r="C31" s="282" t="n">
        <f aca="false">(0.35*(0.5*1.225*PI()*(2^2)/4*A29^3)/1000)*B31</f>
        <v>45.8686291526923</v>
      </c>
      <c r="D31" s="283" t="n">
        <f aca="false">(0.246*(0.5*1.225*(14.52)*A31^3)/1000)*B31</f>
        <v>186.103104264</v>
      </c>
      <c r="E31" s="282" t="n">
        <f aca="false">(0.239*(0.5*1.225*PI()*(5.5^2)/4*A27^3)/1000)*B31</f>
        <v>186.305075412452</v>
      </c>
      <c r="F31" s="283" t="n">
        <f aca="false">(0.2228*(0.5*1.225*PI()*(9^2)/4*A27^3)/1000)*B31</f>
        <v>465.052102071777</v>
      </c>
      <c r="G31" s="284" t="n">
        <f aca="false">(0.14*(0.5*1.225*PI()*(7.92^2)/4*A31^3)/1000)*B31</f>
        <v>359.352089224004</v>
      </c>
      <c r="H31" s="285" t="n">
        <f aca="false">(0.14*(0.5*1.225*PI()*(8.84^2)/4*A31^3)/1000)*B31</f>
        <v>447.686853121864</v>
      </c>
      <c r="I31" s="286" t="n">
        <f aca="false">(0.14*(0.5*1.225*PI()*(10.4^2)/4*A31^3)/1000)*B31</f>
        <v>619.635782867632</v>
      </c>
      <c r="J31" s="5"/>
      <c r="K31" s="287" t="n">
        <f aca="false">K30+0.5</f>
        <v>14</v>
      </c>
      <c r="L31" s="281" t="n">
        <v>32</v>
      </c>
      <c r="M31" s="288" t="n">
        <f aca="false">(0.35*(0.5*1.225*PI()*(2^2)/4*K29^3)/1000)*L31</f>
        <v>47.3482623511663</v>
      </c>
      <c r="N31" s="283" t="n">
        <f aca="false">(0.246*(0.5*1.225*(14.52)*K31^3)/1000)*L31</f>
        <v>192.106430208</v>
      </c>
      <c r="O31" s="288" t="n">
        <f aca="false">(0.239*(0.5*1.225*PI()*(5.5^2)/4*K27^3)/1000)*L31</f>
        <v>192.314916554789</v>
      </c>
      <c r="P31" s="283" t="n">
        <f aca="false">(0.2228*(0.5*1.225*PI()*(9^2)/4*K27^3)/1000)*L31</f>
        <v>480.05378278377</v>
      </c>
      <c r="Q31" s="289" t="n">
        <f aca="false">(0.14*(0.5*1.225*PI()*(7.92^2)/4*K31^3)/1000)*L31</f>
        <v>370.944092102197</v>
      </c>
      <c r="R31" s="285" t="n">
        <f aca="false">(0.14*(0.5*1.225*PI()*(8.84^2)/4*K31^3)/1000)*L31</f>
        <v>462.128364512892</v>
      </c>
      <c r="S31" s="290" t="n">
        <f aca="false">(0.14*(0.5*1.225*PI()*(10.4^2)/4*K31^3)/1000)*L31</f>
        <v>639.624033927879</v>
      </c>
      <c r="T31" s="5"/>
      <c r="U31" s="291" t="n">
        <f aca="false">U30+0.5</f>
        <v>14</v>
      </c>
      <c r="V31" s="281" t="n">
        <v>28</v>
      </c>
      <c r="W31" s="292" t="n">
        <f aca="false">(0.35*(0.5*1.225*PI()*(2^2)/4*U29^3)/1000)*V31</f>
        <v>41.4297295572705</v>
      </c>
      <c r="X31" s="283" t="n">
        <f aca="false">(0.246*(0.5*1.225*(14.52)*U31^3)/1000)*V31</f>
        <v>168.093126432</v>
      </c>
      <c r="Y31" s="292" t="n">
        <f aca="false">(0.239*(0.5*1.225*PI()*(5.5^2)/4*U27^3)/1000)*V31</f>
        <v>168.27555198544</v>
      </c>
      <c r="Z31" s="283" t="n">
        <f aca="false">(0.2228*(0.5*1.225*PI()*(9^2)/4*U27^3)/1000)*V31</f>
        <v>420.047059935799</v>
      </c>
      <c r="AA31" s="293" t="n">
        <f aca="false">(0.14*(0.5*1.225*PI()*(7.92^2)/4*U31^3)/1000)*V31</f>
        <v>324.576080589423</v>
      </c>
      <c r="AB31" s="285" t="n">
        <f aca="false">(0.14*(0.5*1.225*PI()*(8.84^2)/4*U31^3)/1000)*V31</f>
        <v>404.362318948781</v>
      </c>
      <c r="AC31" s="294" t="n">
        <f aca="false">(0.14*(0.5*1.225*PI()*(10.4^2)/4*U31^3)/1000)*V31</f>
        <v>559.671029686894</v>
      </c>
    </row>
    <row r="32" customFormat="false" ht="12.75" hidden="false" customHeight="false" outlineLevel="0" collapsed="false">
      <c r="A32" s="280" t="n">
        <f aca="false">A31+0.5</f>
        <v>14.5</v>
      </c>
      <c r="B32" s="281" t="n">
        <v>0</v>
      </c>
      <c r="C32" s="282" t="n">
        <f aca="false">(0.35*(0.5*1.225*PI()*(2^2)/4*A29^3)/1000)*B32</f>
        <v>0</v>
      </c>
      <c r="D32" s="283" t="n">
        <f aca="false">(0.246*(0.5*1.225*(14.52)*A31^3)/1000)*B32</f>
        <v>0</v>
      </c>
      <c r="E32" s="282" t="n">
        <f aca="false">(0.239*(0.5*1.225*PI()*(5.5^2)/4*A27^3)/1000)*B32</f>
        <v>0</v>
      </c>
      <c r="F32" s="283" t="n">
        <f aca="false">(0.2228*(0.5*1.225*PI()*(9^2)/4*A27^3)/1000)*B32</f>
        <v>0</v>
      </c>
      <c r="G32" s="284" t="n">
        <f aca="false">(0.14*(0.5*1.225*PI()*(7.92^2)/4*A32^3)/1000)*B32</f>
        <v>0</v>
      </c>
      <c r="H32" s="285" t="n">
        <f aca="false">(0.14*(0.5*1.225*PI()*(8.84^2)/4*A32^3)/1000)*B32</f>
        <v>0</v>
      </c>
      <c r="I32" s="286" t="n">
        <f aca="false">(0.14*(0.5*1.225*PI()*(10.4^2)/4*A31^3)/1000)*B32</f>
        <v>0</v>
      </c>
      <c r="J32" s="5"/>
      <c r="K32" s="287" t="n">
        <f aca="false">K31+0.5</f>
        <v>14.5</v>
      </c>
      <c r="L32" s="281" t="n">
        <v>27</v>
      </c>
      <c r="M32" s="288" t="n">
        <f aca="false">(0.35*(0.5*1.225*PI()*(2^2)/4*K29^3)/1000)*L32</f>
        <v>39.9500963587966</v>
      </c>
      <c r="N32" s="283" t="n">
        <f aca="false">(0.246*(0.5*1.225*(14.52)*K31^3)/1000)*L32</f>
        <v>162.089800488</v>
      </c>
      <c r="O32" s="288" t="n">
        <f aca="false">(0.239*(0.5*1.225*PI()*(5.5^2)/4*K27^3)/1000)*L32</f>
        <v>162.265710843103</v>
      </c>
      <c r="P32" s="283" t="n">
        <f aca="false">(0.2228*(0.5*1.225*PI()*(9^2)/4*K27^3)/1000)*L32</f>
        <v>405.045379223806</v>
      </c>
      <c r="Q32" s="289" t="n">
        <f aca="false">(0.14*(0.5*1.225*PI()*(7.92^2)/4*K32^3)/1000)*L32</f>
        <v>347.729986848541</v>
      </c>
      <c r="R32" s="285" t="n">
        <f aca="false">(0.14*(0.5*1.225*PI()*(8.84^2)/4*K32^3)/1000)*L32</f>
        <v>433.207843272869</v>
      </c>
      <c r="S32" s="290" t="n">
        <f aca="false">(0.14*(0.5*1.225*PI()*(10.4^2)/4*K31^3)/1000)*L32</f>
        <v>539.682778626648</v>
      </c>
      <c r="T32" s="5"/>
      <c r="U32" s="291" t="n">
        <f aca="false">U31+0.5</f>
        <v>14.5</v>
      </c>
      <c r="V32" s="281" t="n">
        <v>0</v>
      </c>
      <c r="W32" s="292" t="n">
        <f aca="false">(0.35*(0.5*1.225*PI()*(2^2)/4*U29^3)/1000)*V32</f>
        <v>0</v>
      </c>
      <c r="X32" s="283" t="n">
        <f aca="false">(0.246*(0.5*1.225*(14.52)*U31^3)/1000)*V32</f>
        <v>0</v>
      </c>
      <c r="Y32" s="292" t="n">
        <f aca="false">(0.239*(0.5*1.225*PI()*(5.5^2)/4*U27^3)/1000)*V32</f>
        <v>0</v>
      </c>
      <c r="Z32" s="283" t="n">
        <f aca="false">(0.2228*(0.5*1.225*PI()*(9^2)/4*U27^3)/1000)*V32</f>
        <v>0</v>
      </c>
      <c r="AA32" s="293" t="n">
        <f aca="false">(0.14*(0.5*1.225*PI()*(7.92^2)/4*U32^3)/1000)*V32</f>
        <v>0</v>
      </c>
      <c r="AB32" s="285" t="n">
        <f aca="false">(0.14*(0.5*1.225*PI()*(8.84^2)/4*U32^3)/1000)*V32</f>
        <v>0</v>
      </c>
      <c r="AC32" s="294" t="n">
        <f aca="false">(0.14*(0.5*1.225*PI()*(10.4^2)/4*U31^3)/1000)*V32</f>
        <v>0</v>
      </c>
    </row>
    <row r="33" customFormat="false" ht="12.75" hidden="false" customHeight="false" outlineLevel="0" collapsed="false">
      <c r="A33" s="280" t="n">
        <f aca="false">A32+0.5</f>
        <v>15</v>
      </c>
      <c r="B33" s="281" t="n">
        <v>21</v>
      </c>
      <c r="C33" s="282" t="n">
        <f aca="false">(0.35*(0.5*1.225*PI()*(2^2)/4*A29^3)/1000)*B33</f>
        <v>31.0722971679529</v>
      </c>
      <c r="D33" s="283" t="n">
        <f aca="false">(0.246*(0.5*1.225*(14.52)*A31^3)/1000)*B33</f>
        <v>126.069844824</v>
      </c>
      <c r="E33" s="282" t="n">
        <f aca="false">(0.239*(0.5*1.225*PI()*(5.5^2)/4*A27^3)/1000)*B33</f>
        <v>126.20666398908</v>
      </c>
      <c r="F33" s="283" t="n">
        <f aca="false">(0.2228*(0.5*1.225*PI()*(9^2)/4*A27^3)/1000)*B33</f>
        <v>315.035294951849</v>
      </c>
      <c r="G33" s="284" t="n">
        <f aca="false">(0.14*(0.5*1.225*PI()*(7.92^2)/4*A33^3)/1000)*B33</f>
        <v>299.410788626814</v>
      </c>
      <c r="H33" s="285" t="n">
        <f aca="false">(0.14*(0.5*1.225*PI()*(8.84^2)/4*A33^3)/1000)*B33</f>
        <v>373.010976617748</v>
      </c>
      <c r="I33" s="286" t="n">
        <f aca="false">(0.14*(0.5*1.225*PI()*(10.4^2)/4*A31^3)/1000)*B33</f>
        <v>419.75327226517</v>
      </c>
      <c r="J33" s="5"/>
      <c r="K33" s="287" t="n">
        <f aca="false">K32+0.5</f>
        <v>15</v>
      </c>
      <c r="L33" s="281" t="n">
        <v>36</v>
      </c>
      <c r="M33" s="288" t="n">
        <f aca="false">(0.35*(0.5*1.225*PI()*(2^2)/4*K29^3)/1000)*L33</f>
        <v>53.2667951450621</v>
      </c>
      <c r="N33" s="283" t="n">
        <f aca="false">(0.246*(0.5*1.225*(14.52)*K31^3)/1000)*L33</f>
        <v>216.119733984</v>
      </c>
      <c r="O33" s="288" t="n">
        <f aca="false">(0.239*(0.5*1.225*PI()*(5.5^2)/4*K27^3)/1000)*L33</f>
        <v>216.354281124137</v>
      </c>
      <c r="P33" s="283" t="n">
        <f aca="false">(0.2228*(0.5*1.225*PI()*(9^2)/4*K27^3)/1000)*L33</f>
        <v>540.060505631741</v>
      </c>
      <c r="Q33" s="289" t="n">
        <f aca="false">(0.14*(0.5*1.225*PI()*(7.92^2)/4*K33^3)/1000)*L33</f>
        <v>513.275637645966</v>
      </c>
      <c r="R33" s="285" t="n">
        <f aca="false">(0.14*(0.5*1.225*PI()*(8.84^2)/4*K33^3)/1000)*L33</f>
        <v>639.447388487568</v>
      </c>
      <c r="S33" s="290" t="n">
        <f aca="false">(0.14*(0.5*1.225*PI()*(10.4^2)/4*K31^3)/1000)*L33</f>
        <v>719.577038168863</v>
      </c>
      <c r="T33" s="5"/>
      <c r="U33" s="291" t="n">
        <f aca="false">U32+0.5</f>
        <v>15</v>
      </c>
      <c r="V33" s="281" t="n">
        <v>28</v>
      </c>
      <c r="W33" s="292" t="n">
        <f aca="false">(0.35*(0.5*1.225*PI()*(2^2)/4*U29^3)/1000)*V33</f>
        <v>41.4297295572705</v>
      </c>
      <c r="X33" s="283" t="n">
        <f aca="false">(0.246*(0.5*1.225*(14.52)*U31^3)/1000)*V33</f>
        <v>168.093126432</v>
      </c>
      <c r="Y33" s="292" t="n">
        <f aca="false">(0.239*(0.5*1.225*PI()*(5.5^2)/4*U27^3)/1000)*V33</f>
        <v>168.27555198544</v>
      </c>
      <c r="Z33" s="283" t="n">
        <f aca="false">(0.2228*(0.5*1.225*PI()*(9^2)/4*U27^3)/1000)*V33</f>
        <v>420.047059935799</v>
      </c>
      <c r="AA33" s="293" t="n">
        <f aca="false">(0.14*(0.5*1.225*PI()*(7.92^2)/4*U33^3)/1000)*V33</f>
        <v>399.214384835751</v>
      </c>
      <c r="AB33" s="285" t="n">
        <f aca="false">(0.14*(0.5*1.225*PI()*(8.84^2)/4*U33^3)/1000)*V33</f>
        <v>497.347968823664</v>
      </c>
      <c r="AC33" s="294" t="n">
        <f aca="false">(0.14*(0.5*1.225*PI()*(10.4^2)/4*U31^3)/1000)*V33</f>
        <v>559.671029686894</v>
      </c>
    </row>
    <row r="34" customFormat="false" ht="12.75" hidden="false" customHeight="false" outlineLevel="0" collapsed="false">
      <c r="A34" s="280" t="n">
        <f aca="false">A33+0.5</f>
        <v>15.5</v>
      </c>
      <c r="B34" s="281" t="n">
        <v>0</v>
      </c>
      <c r="C34" s="282" t="n">
        <f aca="false">(0.35*(0.5*1.225*PI()*(2^2)/4*A29^3)/1000)*B34</f>
        <v>0</v>
      </c>
      <c r="D34" s="283" t="n">
        <f aca="false">(0.246*(0.5*1.225*(14.52)*A31^3)/1000)*B34</f>
        <v>0</v>
      </c>
      <c r="E34" s="282" t="n">
        <f aca="false">(0.255*(0.5*1.225*PI()*(7^2)/4*A27^3)/1000)*B34</f>
        <v>0</v>
      </c>
      <c r="F34" s="283" t="n">
        <f aca="false">(0.2228*(0.5*1.225*PI()*(9^2)/4*A27^3)/1000)*B34</f>
        <v>0</v>
      </c>
      <c r="G34" s="284" t="n">
        <f aca="false">(0.14*(0.5*1.225*PI()*(7.92^2)/4*A34^3)/1000)*B34</f>
        <v>0</v>
      </c>
      <c r="H34" s="285" t="n">
        <f aca="false">(0.14*(0.5*1.225*PI()*(8.84^2)/4*A34^3)/1000)*B34</f>
        <v>0</v>
      </c>
      <c r="I34" s="286" t="n">
        <f aca="false">(0.14*(0.5*1.225*PI()*(10.4^2)/4*A31^3)/1000)*B34</f>
        <v>0</v>
      </c>
      <c r="J34" s="5"/>
      <c r="K34" s="287" t="n">
        <f aca="false">K33+0.5</f>
        <v>15.5</v>
      </c>
      <c r="L34" s="281" t="n">
        <v>0</v>
      </c>
      <c r="M34" s="288" t="n">
        <f aca="false">(0.35*(0.5*1.225*PI()*(2^2)/4*K29^3)/1000)*L34</f>
        <v>0</v>
      </c>
      <c r="N34" s="283" t="n">
        <f aca="false">(0.246*(0.5*1.225*(14.52)*K31^3)/1000)*L34</f>
        <v>0</v>
      </c>
      <c r="O34" s="288" t="n">
        <f aca="false">(0.255*(0.5*1.225*PI()*(7^2)/4*K27^3)/1000)*L34</f>
        <v>0</v>
      </c>
      <c r="P34" s="283" t="n">
        <f aca="false">(0.2228*(0.5*1.225*PI()*(9^2)/4*K27^3)/1000)*L34</f>
        <v>0</v>
      </c>
      <c r="Q34" s="289" t="n">
        <f aca="false">(0.14*(0.5*1.225*PI()*(7.92^2)/4*K34^3)/1000)*L34</f>
        <v>0</v>
      </c>
      <c r="R34" s="285" t="n">
        <f aca="false">(0.14*(0.5*1.225*PI()*(8.84^2)/4*K34^3)/1000)*L34</f>
        <v>0</v>
      </c>
      <c r="S34" s="290" t="n">
        <f aca="false">(0.14*(0.5*1.225*PI()*(10.4^2)/4*K31^3)/1000)*L34</f>
        <v>0</v>
      </c>
      <c r="T34" s="5"/>
      <c r="U34" s="291" t="n">
        <f aca="false">U33+0.5</f>
        <v>15.5</v>
      </c>
      <c r="V34" s="281" t="n">
        <v>0</v>
      </c>
      <c r="W34" s="292" t="n">
        <f aca="false">(0.35*(0.5*1.225*PI()*(2^2)/4*U29^3)/1000)*V34</f>
        <v>0</v>
      </c>
      <c r="X34" s="283" t="n">
        <f aca="false">(0.246*(0.5*1.225*(14.52)*U31^3)/1000)*V34</f>
        <v>0</v>
      </c>
      <c r="Y34" s="292" t="n">
        <f aca="false">(0.255*(0.5*1.225*PI()*(7^2)/4*U27^3)/1000)*V34</f>
        <v>0</v>
      </c>
      <c r="Z34" s="283" t="n">
        <f aca="false">(0.2228*(0.5*1.225*PI()*(9^2)/4*U27^3)/1000)*V34</f>
        <v>0</v>
      </c>
      <c r="AA34" s="293" t="n">
        <f aca="false">(0.14*(0.5*1.225*PI()*(7.92^2)/4*U34^3)/1000)*V34</f>
        <v>0</v>
      </c>
      <c r="AB34" s="285" t="n">
        <f aca="false">(0.14*(0.5*1.225*PI()*(8.84^2)/4*U34^3)/1000)*V34</f>
        <v>0</v>
      </c>
      <c r="AC34" s="294" t="n">
        <f aca="false">(0.14*(0.5*1.225*PI()*(10.4^2)/4*U31^3)/1000)*V34</f>
        <v>0</v>
      </c>
    </row>
    <row r="35" customFormat="false" ht="12.75" hidden="false" customHeight="false" outlineLevel="0" collapsed="false">
      <c r="A35" s="280" t="n">
        <f aca="false">A34+0.5</f>
        <v>16</v>
      </c>
      <c r="B35" s="281" t="n">
        <v>28</v>
      </c>
      <c r="C35" s="282" t="n">
        <f aca="false">(0.35*(0.5*1.225*PI()*(2^2)/4*A29^3)/1000)*B35</f>
        <v>41.4297295572705</v>
      </c>
      <c r="D35" s="283" t="n">
        <f aca="false">(0.246*(0.5*1.225*(14.52)*A31^3)/1000)*B35</f>
        <v>168.093126432</v>
      </c>
      <c r="E35" s="282" t="n">
        <f aca="false">(0.255*(0.5*1.225*PI()*(7^2)/4*A27^3)/1000)*B35</f>
        <v>290.826518490691</v>
      </c>
      <c r="F35" s="283" t="n">
        <f aca="false">(0.2228*(0.5*1.225*PI()*(9^2)/4*A27^3)/1000)*B35</f>
        <v>420.047059935799</v>
      </c>
      <c r="G35" s="284" t="n">
        <f aca="false">(0.14*(0.5*1.225*PI()*(7.92^2)/4*A35^3)/1000)*B35</f>
        <v>484.498406011033</v>
      </c>
      <c r="H35" s="285" t="n">
        <f aca="false">(0.14*(0.5*1.225*PI()*(8.84^2)/4*A35^3)/1000)*B35</f>
        <v>603.596231200512</v>
      </c>
      <c r="I35" s="286" t="n">
        <f aca="false">(0.14*(0.5*1.225*PI()*(10.4^2)/4*A31^3)/1000)*B35</f>
        <v>559.671029686894</v>
      </c>
      <c r="J35" s="5"/>
      <c r="K35" s="287" t="n">
        <f aca="false">K34+0.5</f>
        <v>16</v>
      </c>
      <c r="L35" s="281" t="n">
        <v>22</v>
      </c>
      <c r="M35" s="288" t="n">
        <f aca="false">(0.35*(0.5*1.225*PI()*(2^2)/4*K29^3)/1000)*L35</f>
        <v>32.5519303664268</v>
      </c>
      <c r="N35" s="283" t="n">
        <f aca="false">(0.246*(0.5*1.225*(14.52)*K31^3)/1000)*L35</f>
        <v>132.073170768</v>
      </c>
      <c r="O35" s="288" t="n">
        <f aca="false">(0.255*(0.5*1.225*PI()*(7^2)/4*K27^3)/1000)*L35</f>
        <v>228.506550242686</v>
      </c>
      <c r="P35" s="283" t="n">
        <f aca="false">(0.2228*(0.5*1.225*PI()*(9^2)/4*K27^3)/1000)*L35</f>
        <v>330.036975663842</v>
      </c>
      <c r="Q35" s="289" t="n">
        <f aca="false">(0.14*(0.5*1.225*PI()*(7.92^2)/4*K35^3)/1000)*L35</f>
        <v>380.677319008669</v>
      </c>
      <c r="R35" s="285" t="n">
        <f aca="false">(0.14*(0.5*1.225*PI()*(8.84^2)/4*K35^3)/1000)*L35</f>
        <v>474.254181657545</v>
      </c>
      <c r="S35" s="290" t="n">
        <f aca="false">(0.14*(0.5*1.225*PI()*(10.4^2)/4*K31^3)/1000)*L35</f>
        <v>439.741523325416</v>
      </c>
      <c r="T35" s="5"/>
      <c r="U35" s="291" t="n">
        <f aca="false">U34+0.5</f>
        <v>16</v>
      </c>
      <c r="V35" s="281" t="n">
        <v>0</v>
      </c>
      <c r="W35" s="292" t="n">
        <f aca="false">(0.35*(0.5*1.225*PI()*(2^2)/4*U29^3)/1000)*V35</f>
        <v>0</v>
      </c>
      <c r="X35" s="283" t="n">
        <f aca="false">(0.246*(0.5*1.225*(14.52)*U31^3)/1000)*V35</f>
        <v>0</v>
      </c>
      <c r="Y35" s="292" t="n">
        <f aca="false">(0.255*(0.5*1.225*PI()*(7^2)/4*U27^3)/1000)*V35</f>
        <v>0</v>
      </c>
      <c r="Z35" s="283" t="n">
        <f aca="false">(0.2228*(0.5*1.225*PI()*(9^2)/4*U27^3)/1000)*V35</f>
        <v>0</v>
      </c>
      <c r="AA35" s="293" t="n">
        <f aca="false">(0.14*(0.5*1.225*PI()*(7.92^2)/4*U35^3)/1000)*V35</f>
        <v>0</v>
      </c>
      <c r="AB35" s="285" t="n">
        <f aca="false">(0.14*(0.5*1.225*PI()*(8.84^2)/4*U35^3)/1000)*V35</f>
        <v>0</v>
      </c>
      <c r="AC35" s="294" t="n">
        <f aca="false">(0.14*(0.5*1.225*PI()*(10.4^2)/4*U31^3)/1000)*V35</f>
        <v>0</v>
      </c>
    </row>
    <row r="36" customFormat="false" ht="12.75" hidden="false" customHeight="false" outlineLevel="0" collapsed="false">
      <c r="A36" s="280" t="n">
        <f aca="false">A35+0.5</f>
        <v>16.5</v>
      </c>
      <c r="B36" s="281" t="n">
        <v>0</v>
      </c>
      <c r="C36" s="282" t="n">
        <f aca="false">(0.35*(0.5*1.225*PI()*(2^2)/4*A29^3)/1000)*B36</f>
        <v>0</v>
      </c>
      <c r="D36" s="283" t="n">
        <f aca="false">(0.246*(0.5*1.225*(14.52)*A31^3)/1000)*B36</f>
        <v>0</v>
      </c>
      <c r="E36" s="282" t="n">
        <f aca="false">(0.255*(0.5*1.225*PI()*(7^2)/4*A27^3)/1000)*B36</f>
        <v>0</v>
      </c>
      <c r="F36" s="283" t="n">
        <f aca="false">(0.2228*(0.5*1.225*PI()*(9^2)/4*A27^3)/1000)*B36</f>
        <v>0</v>
      </c>
      <c r="G36" s="284" t="n">
        <f aca="false">(0.14*(0.5*1.225*PI()*(7.92^2)/4*A36^3)/1000)*B36</f>
        <v>0</v>
      </c>
      <c r="H36" s="285" t="n">
        <f aca="false">(0.14*(0.5*1.225*PI()*(8.84^2)/4*A36^3)/1000)*B36</f>
        <v>0</v>
      </c>
      <c r="I36" s="286" t="n">
        <f aca="false">(0.14*(0.5*1.225*PI()*(10.4^2)/4*A31^3)/1000)*B36</f>
        <v>0</v>
      </c>
      <c r="J36" s="5"/>
      <c r="K36" s="287" t="n">
        <f aca="false">K35+0.5</f>
        <v>16.5</v>
      </c>
      <c r="L36" s="281" t="n">
        <v>0</v>
      </c>
      <c r="M36" s="288" t="n">
        <f aca="false">(0.35*(0.5*1.225*PI()*(2^2)/4*K29^3)/1000)*L36</f>
        <v>0</v>
      </c>
      <c r="N36" s="283" t="n">
        <f aca="false">(0.246*(0.5*1.225*(14.52)*K31^3)/1000)*L36</f>
        <v>0</v>
      </c>
      <c r="O36" s="288" t="n">
        <f aca="false">(0.255*(0.5*1.225*PI()*(7^2)/4*K27^3)/1000)*L36</f>
        <v>0</v>
      </c>
      <c r="P36" s="283" t="n">
        <f aca="false">(0.2228*(0.5*1.225*PI()*(9^2)/4*K27^3)/1000)*L36</f>
        <v>0</v>
      </c>
      <c r="Q36" s="289" t="n">
        <f aca="false">(0.14*(0.5*1.225*PI()*(7.92^2)/4*K36^3)/1000)*L36</f>
        <v>0</v>
      </c>
      <c r="R36" s="285" t="n">
        <f aca="false">(0.14*(0.5*1.225*PI()*(8.84^2)/4*K36^3)/1000)*L36</f>
        <v>0</v>
      </c>
      <c r="S36" s="290" t="n">
        <f aca="false">(0.14*(0.5*1.225*PI()*(10.4^2)/4*K31^3)/1000)*L36</f>
        <v>0</v>
      </c>
      <c r="T36" s="5"/>
      <c r="U36" s="291" t="n">
        <f aca="false">U35+0.5</f>
        <v>16.5</v>
      </c>
      <c r="V36" s="281" t="n">
        <v>0</v>
      </c>
      <c r="W36" s="292" t="n">
        <f aca="false">(0.35*(0.5*1.225*PI()*(2^2)/4*U29^3)/1000)*V36</f>
        <v>0</v>
      </c>
      <c r="X36" s="283" t="n">
        <f aca="false">(0.246*(0.5*1.225*(14.52)*U31^3)/1000)*V36</f>
        <v>0</v>
      </c>
      <c r="Y36" s="292" t="n">
        <f aca="false">(0.255*(0.5*1.225*PI()*(7^2)/4*U27^3)/1000)*V36</f>
        <v>0</v>
      </c>
      <c r="Z36" s="283" t="n">
        <f aca="false">(0.2228*(0.5*1.225*PI()*(9^2)/4*U27^3)/1000)*V36</f>
        <v>0</v>
      </c>
      <c r="AA36" s="293" t="n">
        <f aca="false">(0.14*(0.5*1.225*PI()*(7.92^2)/4*U36^3)/1000)*V36</f>
        <v>0</v>
      </c>
      <c r="AB36" s="285" t="n">
        <f aca="false">(0.14*(0.5*1.225*PI()*(8.84^2)/4*U36^3)/1000)*V36</f>
        <v>0</v>
      </c>
      <c r="AC36" s="294" t="n">
        <f aca="false">(0.14*(0.5*1.225*PI()*(10.4^2)/4*U31^3)/1000)*V36</f>
        <v>0</v>
      </c>
    </row>
    <row r="37" customFormat="false" ht="12.75" hidden="false" customHeight="false" outlineLevel="0" collapsed="false">
      <c r="A37" s="280" t="n">
        <f aca="false">A36+0.5</f>
        <v>17</v>
      </c>
      <c r="B37" s="281" t="n">
        <v>4</v>
      </c>
      <c r="C37" s="282" t="n">
        <f aca="false">(0.35*(0.5*1.225*PI()*(2^2)/4*A29^3)/1000)*B37</f>
        <v>5.91853279389579</v>
      </c>
      <c r="D37" s="283" t="n">
        <f aca="false">(0.246*(0.5*1.225*(14.52)*A31^3)/1000)*B37</f>
        <v>24.013303776</v>
      </c>
      <c r="E37" s="282" t="n">
        <f aca="false">(0.255*(0.5*1.225*PI()*(7^2)/4*A27^3)/1000)*B37</f>
        <v>41.5466454986702</v>
      </c>
      <c r="F37" s="283" t="n">
        <f aca="false">(0.2228*(0.5*1.225*PI()*(9^2)/4*A27^3)/1000)*B37</f>
        <v>60.0067228479713</v>
      </c>
      <c r="G37" s="284" t="n">
        <f aca="false">(0.14*(0.5*1.225*PI()*(7.92^2)/4*A37^3)/1000)*B37</f>
        <v>83.019694082457</v>
      </c>
      <c r="H37" s="285" t="n">
        <f aca="false">(0.14*(0.5*1.225*PI()*(8.84^2)/4*A37^3)/1000)*B37</f>
        <v>103.427325749446</v>
      </c>
      <c r="I37" s="286" t="n">
        <f aca="false">(0.14*(0.5*1.225*PI()*(10.4^2)/4*A31^3)/1000)*B37</f>
        <v>79.9530042409848</v>
      </c>
      <c r="J37" s="5"/>
      <c r="K37" s="287" t="n">
        <f aca="false">K36+0.5</f>
        <v>17</v>
      </c>
      <c r="L37" s="281" t="n">
        <v>18</v>
      </c>
      <c r="M37" s="288" t="n">
        <f aca="false">(0.35*(0.5*1.225*PI()*(2^2)/4*K29^3)/1000)*L37</f>
        <v>26.633397572531</v>
      </c>
      <c r="N37" s="283" t="n">
        <f aca="false">(0.246*(0.5*1.225*(14.52)*K31^3)/1000)*L37</f>
        <v>108.059866992</v>
      </c>
      <c r="O37" s="288" t="n">
        <f aca="false">(0.255*(0.5*1.225*PI()*(7^2)/4*K27^3)/1000)*L37</f>
        <v>186.959904744016</v>
      </c>
      <c r="P37" s="283" t="n">
        <f aca="false">(0.2228*(0.5*1.225*PI()*(9^2)/4*K27^3)/1000)*L37</f>
        <v>270.030252815871</v>
      </c>
      <c r="Q37" s="289" t="n">
        <f aca="false">(0.14*(0.5*1.225*PI()*(7.92^2)/4*K37^3)/1000)*L37</f>
        <v>373.588623371057</v>
      </c>
      <c r="R37" s="285" t="n">
        <f aca="false">(0.14*(0.5*1.225*PI()*(8.84^2)/4*K37^3)/1000)*L37</f>
        <v>465.422965872507</v>
      </c>
      <c r="S37" s="290" t="n">
        <f aca="false">(0.14*(0.5*1.225*PI()*(10.4^2)/4*K31^3)/1000)*L37</f>
        <v>359.788519084432</v>
      </c>
      <c r="T37" s="5"/>
      <c r="U37" s="291" t="n">
        <f aca="false">U36+0.5</f>
        <v>17</v>
      </c>
      <c r="V37" s="281" t="n">
        <v>36</v>
      </c>
      <c r="W37" s="292" t="n">
        <f aca="false">(0.35*(0.5*1.225*PI()*(2^2)/4*U29^3)/1000)*V37</f>
        <v>53.2667951450621</v>
      </c>
      <c r="X37" s="283" t="n">
        <f aca="false">(0.246*(0.5*1.225*(14.52)*U31^3)/1000)*V37</f>
        <v>216.119733984</v>
      </c>
      <c r="Y37" s="292" t="n">
        <f aca="false">(0.255*(0.5*1.225*PI()*(7^2)/4*U27^3)/1000)*V37</f>
        <v>373.919809488032</v>
      </c>
      <c r="Z37" s="283" t="n">
        <f aca="false">(0.2228*(0.5*1.225*PI()*(9^2)/4*U27^3)/1000)*V37</f>
        <v>540.060505631741</v>
      </c>
      <c r="AA37" s="293" t="n">
        <f aca="false">(0.14*(0.5*1.225*PI()*(7.92^2)/4*U37^3)/1000)*V37</f>
        <v>747.177246742113</v>
      </c>
      <c r="AB37" s="285" t="n">
        <f aca="false">(0.14*(0.5*1.225*PI()*(8.84^2)/4*U37^3)/1000)*V37</f>
        <v>930.845931745014</v>
      </c>
      <c r="AC37" s="294" t="n">
        <f aca="false">(0.14*(0.5*1.225*PI()*(10.4^2)/4*U31^3)/1000)*V37</f>
        <v>719.577038168863</v>
      </c>
    </row>
    <row r="38" customFormat="false" ht="12.75" hidden="false" customHeight="false" outlineLevel="0" collapsed="false">
      <c r="A38" s="280" t="n">
        <f aca="false">A37+0.5</f>
        <v>17.5</v>
      </c>
      <c r="B38" s="281" t="n">
        <v>0</v>
      </c>
      <c r="C38" s="282" t="n">
        <f aca="false">(0.35*(0.5*1.225*PI()*(2^2)/4*A29^3)/1000)*B38</f>
        <v>0</v>
      </c>
      <c r="D38" s="283" t="n">
        <f aca="false">(0.246*(0.5*1.225*(14.52)*A31^3)/1000)*B38</f>
        <v>0</v>
      </c>
      <c r="E38" s="282" t="n">
        <f aca="false">(0.255*(0.5*1.225*PI()*(7^2)/4*A27^3)/1000)*B38</f>
        <v>0</v>
      </c>
      <c r="F38" s="283" t="n">
        <f aca="false">(0.2228*(0.5*1.225*PI()*(9^2)/4*A27^3)/1000)*B38</f>
        <v>0</v>
      </c>
      <c r="G38" s="284" t="n">
        <f aca="false">(0.14*(0.5*1.225*PI()*(7.92^2)/4*A38^3)/1000)*B38</f>
        <v>0</v>
      </c>
      <c r="H38" s="285" t="n">
        <f aca="false">(0.14*(0.5*1.225*PI()*(8.84^2)/4*A38^3)/1000)*B38</f>
        <v>0</v>
      </c>
      <c r="I38" s="286" t="n">
        <f aca="false">(0.14*(0.5*1.225*PI()*(10.4^2)/4*A31^3)/1000)*B38</f>
        <v>0</v>
      </c>
      <c r="J38" s="5"/>
      <c r="K38" s="287" t="n">
        <f aca="false">K37+0.5</f>
        <v>17.5</v>
      </c>
      <c r="L38" s="281" t="n">
        <v>0</v>
      </c>
      <c r="M38" s="288" t="n">
        <f aca="false">(0.35*(0.5*1.225*PI()*(2^2)/4*K29^3)/1000)*L38</f>
        <v>0</v>
      </c>
      <c r="N38" s="283" t="n">
        <f aca="false">(0.246*(0.5*1.225*(14.52)*K31^3)/1000)*L38</f>
        <v>0</v>
      </c>
      <c r="O38" s="288" t="n">
        <f aca="false">(0.255*(0.5*1.225*PI()*(7^2)/4*K27^3)/1000)*L38</f>
        <v>0</v>
      </c>
      <c r="P38" s="283" t="n">
        <f aca="false">(0.2228*(0.5*1.225*PI()*(9^2)/4*K27^3)/1000)*L38</f>
        <v>0</v>
      </c>
      <c r="Q38" s="289" t="n">
        <f aca="false">(0.14*(0.5*1.225*PI()*(7.92^2)/4*K38^3)/1000)*L38</f>
        <v>0</v>
      </c>
      <c r="R38" s="285" t="n">
        <f aca="false">(0.14*(0.5*1.225*PI()*(8.84^2)/4*K38^3)/1000)*L38</f>
        <v>0</v>
      </c>
      <c r="S38" s="290" t="n">
        <f aca="false">(0.14*(0.5*1.225*PI()*(10.4^2)/4*K31^3)/1000)*L38</f>
        <v>0</v>
      </c>
      <c r="T38" s="5"/>
      <c r="U38" s="291" t="n">
        <f aca="false">U37+0.5</f>
        <v>17.5</v>
      </c>
      <c r="V38" s="281" t="n">
        <v>0</v>
      </c>
      <c r="W38" s="292" t="n">
        <f aca="false">(0.35*(0.5*1.225*PI()*(2^2)/4*U29^3)/1000)*V38</f>
        <v>0</v>
      </c>
      <c r="X38" s="283" t="n">
        <f aca="false">(0.246*(0.5*1.225*(14.52)*U31^3)/1000)*V38</f>
        <v>0</v>
      </c>
      <c r="Y38" s="292" t="n">
        <f aca="false">(0.255*(0.5*1.225*PI()*(7^2)/4*U27^3)/1000)*V38</f>
        <v>0</v>
      </c>
      <c r="Z38" s="283" t="n">
        <f aca="false">(0.2228*(0.5*1.225*PI()*(9^2)/4*U27^3)/1000)*V38</f>
        <v>0</v>
      </c>
      <c r="AA38" s="293" t="n">
        <f aca="false">(0.14*(0.5*1.225*PI()*(7.92^2)/4*U38^3)/1000)*V38</f>
        <v>0</v>
      </c>
      <c r="AB38" s="285" t="n">
        <f aca="false">(0.14*(0.5*1.225*PI()*(8.84^2)/4*U38^3)/1000)*V38</f>
        <v>0</v>
      </c>
      <c r="AC38" s="294" t="n">
        <f aca="false">(0.14*(0.5*1.225*PI()*(10.4^2)/4*U31^3)/1000)*V38</f>
        <v>0</v>
      </c>
    </row>
    <row r="39" customFormat="false" ht="12.75" hidden="false" customHeight="false" outlineLevel="0" collapsed="false">
      <c r="A39" s="280" t="n">
        <f aca="false">A38+0.5</f>
        <v>18</v>
      </c>
      <c r="B39" s="281" t="n">
        <v>12</v>
      </c>
      <c r="C39" s="282" t="n">
        <f aca="false">(0.35*(0.5*1.225*PI()*(2^2)/4*A29^3)/1000)*B39</f>
        <v>17.7555983816874</v>
      </c>
      <c r="D39" s="283" t="n">
        <f aca="false">(0.246*(0.5*1.225*(14.52)*A31^3)/1000)*B39</f>
        <v>72.039911328</v>
      </c>
      <c r="E39" s="282" t="n">
        <f aca="false">(0.255*(0.5*1.225*PI()*(7^2)/4*A27^3)/1000)*B39</f>
        <v>124.639936496011</v>
      </c>
      <c r="F39" s="283" t="n">
        <f aca="false">(0.2228*(0.5*1.225*PI()*(9^2)/4*A27^3)/1000)*B39</f>
        <v>180.020168543914</v>
      </c>
      <c r="G39" s="284" t="n">
        <f aca="false">(0.14*(0.5*1.225*PI()*(7.92^2)/4*A39^3)/1000)*B39</f>
        <v>295.646767284076</v>
      </c>
      <c r="H39" s="285" t="n">
        <f aca="false">(0.14*(0.5*1.225*PI()*(8.84^2)/4*A39^3)/1000)*B39</f>
        <v>368.321695768839</v>
      </c>
      <c r="I39" s="286" t="n">
        <f aca="false">(0.14*(0.5*1.225*PI()*(10.4^2)/4*A31^3)/1000)*B39</f>
        <v>239.859012722954</v>
      </c>
      <c r="J39" s="5"/>
      <c r="K39" s="287" t="n">
        <f aca="false">K38+0.5</f>
        <v>18</v>
      </c>
      <c r="L39" s="281" t="n">
        <v>13</v>
      </c>
      <c r="M39" s="288" t="n">
        <f aca="false">(0.35*(0.5*1.225*PI()*(2^2)/4*K29^3)/1000)*L39</f>
        <v>19.2352315801613</v>
      </c>
      <c r="N39" s="283" t="n">
        <f aca="false">(0.246*(0.5*1.225*(14.52)*K31^3)/1000)*L39</f>
        <v>78.043237272</v>
      </c>
      <c r="O39" s="288" t="n">
        <f aca="false">(0.255*(0.5*1.225*PI()*(7^2)/4*K27^3)/1000)*L39</f>
        <v>135.026597870678</v>
      </c>
      <c r="P39" s="283" t="n">
        <f aca="false">(0.2228*(0.5*1.225*PI()*(9^2)/4*K27^3)/1000)*L39</f>
        <v>195.021849255907</v>
      </c>
      <c r="Q39" s="289" t="n">
        <f aca="false">(0.14*(0.5*1.225*PI()*(7.92^2)/4*K39^3)/1000)*L39</f>
        <v>320.283997891083</v>
      </c>
      <c r="R39" s="285" t="n">
        <f aca="false">(0.14*(0.5*1.225*PI()*(8.84^2)/4*K39^3)/1000)*L39</f>
        <v>399.015170416243</v>
      </c>
      <c r="S39" s="290" t="n">
        <f aca="false">(0.14*(0.5*1.225*PI()*(10.4^2)/4*K31^3)/1000)*L39</f>
        <v>259.847263783201</v>
      </c>
      <c r="T39" s="5"/>
      <c r="U39" s="291" t="n">
        <f aca="false">U38+0.5</f>
        <v>18</v>
      </c>
      <c r="V39" s="281" t="n">
        <v>31</v>
      </c>
      <c r="W39" s="292" t="n">
        <f aca="false">(0.35*(0.5*1.225*PI()*(2^2)/4*U29^3)/1000)*V39</f>
        <v>45.8686291526923</v>
      </c>
      <c r="X39" s="283" t="n">
        <f aca="false">(0.246*(0.5*1.225*(14.52)*U31^3)/1000)*V39</f>
        <v>186.103104264</v>
      </c>
      <c r="Y39" s="292" t="n">
        <f aca="false">(0.255*(0.5*1.225*PI()*(7^2)/4*U27^3)/1000)*V39</f>
        <v>321.986502614694</v>
      </c>
      <c r="Z39" s="283" t="n">
        <f aca="false">(0.2228*(0.5*1.225*PI()*(9^2)/4*U27^3)/1000)*V39</f>
        <v>465.052102071777</v>
      </c>
      <c r="AA39" s="293" t="n">
        <f aca="false">(0.14*(0.5*1.225*PI()*(7.92^2)/4*U39^3)/1000)*V39</f>
        <v>763.754148817197</v>
      </c>
      <c r="AB39" s="285" t="n">
        <f aca="false">(0.14*(0.5*1.225*PI()*(8.84^2)/4*U39^3)/1000)*V39</f>
        <v>951.497714069502</v>
      </c>
      <c r="AC39" s="294" t="n">
        <f aca="false">(0.14*(0.5*1.225*PI()*(10.4^2)/4*U31^3)/1000)*V39</f>
        <v>619.635782867632</v>
      </c>
    </row>
    <row r="40" customFormat="false" ht="12.75" hidden="false" customHeight="false" outlineLevel="0" collapsed="false">
      <c r="A40" s="280" t="n">
        <f aca="false">A39+0.5</f>
        <v>18.5</v>
      </c>
      <c r="B40" s="281" t="n">
        <v>0</v>
      </c>
      <c r="C40" s="282" t="n">
        <f aca="false">(0.35*(0.5*1.225*PI()*(2^2)/4*A29^3)/1000)*B40</f>
        <v>0</v>
      </c>
      <c r="D40" s="283" t="n">
        <f aca="false">(0.246*(0.5*1.225*(14.52)*A31^3)/1000)*B40</f>
        <v>0</v>
      </c>
      <c r="E40" s="282" t="n">
        <f aca="false">(0.255*(0.5*1.225*PI()*(7^2)/4*A27^3)/1000)*B40</f>
        <v>0</v>
      </c>
      <c r="F40" s="283" t="n">
        <f aca="false">(0.2228*(0.5*1.225*PI()*(9^2)/4*A27^3)/1000)*B40</f>
        <v>0</v>
      </c>
      <c r="G40" s="284" t="n">
        <f aca="false">(0.14*(0.5*1.225*PI()*(7.92^2)/4*A40^3)/1000)*B40</f>
        <v>0</v>
      </c>
      <c r="H40" s="285" t="n">
        <f aca="false">(0.14*(0.5*1.225*PI()*(8.84^2)/4*A40^3)/1000)*B40</f>
        <v>0</v>
      </c>
      <c r="I40" s="286" t="n">
        <f aca="false">(0.14*(0.5*1.225*PI()*(10.4^2)/4*A31^3)/1000)*B40</f>
        <v>0</v>
      </c>
      <c r="J40" s="5"/>
      <c r="K40" s="287" t="n">
        <f aca="false">K39+0.5</f>
        <v>18.5</v>
      </c>
      <c r="L40" s="281" t="n">
        <v>0</v>
      </c>
      <c r="M40" s="288" t="n">
        <f aca="false">(0.35*(0.5*1.225*PI()*(2^2)/4*K29^3)/1000)*L40</f>
        <v>0</v>
      </c>
      <c r="N40" s="283" t="n">
        <f aca="false">(0.246*(0.5*1.225*(14.52)*K31^3)/1000)*L40</f>
        <v>0</v>
      </c>
      <c r="O40" s="288" t="n">
        <f aca="false">(0.255*(0.5*1.225*PI()*(7^2)/4*K27^3)/1000)*L40</f>
        <v>0</v>
      </c>
      <c r="P40" s="283" t="n">
        <f aca="false">(0.2228*(0.5*1.225*PI()*(9^2)/4*K27^3)/1000)*L40</f>
        <v>0</v>
      </c>
      <c r="Q40" s="289" t="n">
        <f aca="false">(0.14*(0.5*1.225*PI()*(7.92^2)/4*K40^3)/1000)*L40</f>
        <v>0</v>
      </c>
      <c r="R40" s="285" t="n">
        <f aca="false">(0.14*(0.5*1.225*PI()*(8.84^2)/4*K40^3)/1000)*L40</f>
        <v>0</v>
      </c>
      <c r="S40" s="290" t="n">
        <f aca="false">(0.14*(0.5*1.225*PI()*(10.4^2)/4*K31^3)/1000)*L40</f>
        <v>0</v>
      </c>
      <c r="T40" s="5"/>
      <c r="U40" s="291" t="n">
        <f aca="false">U39+0.5</f>
        <v>18.5</v>
      </c>
      <c r="V40" s="281" t="n">
        <v>0</v>
      </c>
      <c r="W40" s="292" t="n">
        <f aca="false">(0.35*(0.5*1.225*PI()*(2^2)/4*U29^3)/1000)*V40</f>
        <v>0</v>
      </c>
      <c r="X40" s="283" t="n">
        <f aca="false">(0.246*(0.5*1.225*(14.52)*U31^3)/1000)*V40</f>
        <v>0</v>
      </c>
      <c r="Y40" s="292" t="n">
        <f aca="false">(0.255*(0.5*1.225*PI()*(7^2)/4*U27^3)/1000)*V40</f>
        <v>0</v>
      </c>
      <c r="Z40" s="283" t="n">
        <f aca="false">(0.2228*(0.5*1.225*PI()*(9^2)/4*U27^3)/1000)*V40</f>
        <v>0</v>
      </c>
      <c r="AA40" s="293" t="n">
        <f aca="false">(0.14*(0.5*1.225*PI()*(7.92^2)/4*U40^3)/1000)*V40</f>
        <v>0</v>
      </c>
      <c r="AB40" s="285" t="n">
        <f aca="false">(0.14*(0.5*1.225*PI()*(8.84^2)/4*U40^3)/1000)*V40</f>
        <v>0</v>
      </c>
      <c r="AC40" s="294" t="n">
        <f aca="false">(0.14*(0.5*1.225*PI()*(10.4^2)/4*U31^3)/1000)*V40</f>
        <v>0</v>
      </c>
    </row>
    <row r="41" customFormat="false" ht="12.75" hidden="false" customHeight="false" outlineLevel="0" collapsed="false">
      <c r="A41" s="280" t="n">
        <f aca="false">A40+0.5</f>
        <v>19</v>
      </c>
      <c r="B41" s="281" t="n">
        <v>3</v>
      </c>
      <c r="C41" s="282" t="n">
        <f aca="false">(0.35*(0.5*1.225*PI()*(2^2)/4*A29^3)/1000)*B41</f>
        <v>4.43889959542184</v>
      </c>
      <c r="D41" s="283" t="n">
        <f aca="false">(0.246*(0.5*1.225*(14.52)*A31^3)/1000)*B41</f>
        <v>18.009977832</v>
      </c>
      <c r="E41" s="282" t="n">
        <f aca="false">(0.255*(0.5*1.225*PI()*(7^2)/4*A27^3)/1000)*B41</f>
        <v>31.1599841240026</v>
      </c>
      <c r="F41" s="283" t="n">
        <f aca="false">(0.2228*(0.5*1.225*PI()*(9^2)/4*A27^3)/1000)*B41</f>
        <v>45.0050421359785</v>
      </c>
      <c r="G41" s="284" t="n">
        <f aca="false">(0.14*(0.5*1.225*PI()*(7.92^2)/4*A41^3)/1000)*B41</f>
        <v>86.927348113918</v>
      </c>
      <c r="H41" s="285" t="n">
        <f aca="false">(0.14*(0.5*1.225*PI()*(8.84^2)/4*A41^3)/1000)*B41</f>
        <v>108.295546608302</v>
      </c>
      <c r="I41" s="286" t="n">
        <f aca="false">(0.14*(0.5*1.225*PI()*(10.4^2)/4*A31^3)/1000)*B41</f>
        <v>59.9647531807386</v>
      </c>
      <c r="J41" s="5"/>
      <c r="K41" s="287" t="n">
        <f aca="false">K40+0.5</f>
        <v>19</v>
      </c>
      <c r="L41" s="281" t="n">
        <v>21</v>
      </c>
      <c r="M41" s="288" t="n">
        <f aca="false">(0.35*(0.5*1.225*PI()*(2^2)/4*K29^3)/1000)*L41</f>
        <v>31.0722971679529</v>
      </c>
      <c r="N41" s="283" t="n">
        <f aca="false">(0.246*(0.5*1.225*(14.52)*K31^3)/1000)*L41</f>
        <v>126.069844824</v>
      </c>
      <c r="O41" s="288" t="n">
        <f aca="false">(0.255*(0.5*1.225*PI()*(7^2)/4*K27^3)/1000)*L41</f>
        <v>218.119888868018</v>
      </c>
      <c r="P41" s="283" t="n">
        <f aca="false">(0.2228*(0.5*1.225*PI()*(9^2)/4*K27^3)/1000)*L41</f>
        <v>315.035294951849</v>
      </c>
      <c r="Q41" s="289" t="n">
        <f aca="false">(0.14*(0.5*1.225*PI()*(7.92^2)/4*K41^3)/1000)*L41</f>
        <v>608.491436797426</v>
      </c>
      <c r="R41" s="285" t="n">
        <f aca="false">(0.14*(0.5*1.225*PI()*(8.84^2)/4*K41^3)/1000)*L41</f>
        <v>758.068826258114</v>
      </c>
      <c r="S41" s="290" t="n">
        <f aca="false">(0.14*(0.5*1.225*PI()*(10.4^2)/4*K31^3)/1000)*L41</f>
        <v>419.75327226517</v>
      </c>
      <c r="T41" s="5"/>
      <c r="U41" s="291" t="n">
        <f aca="false">U40+0.5</f>
        <v>19</v>
      </c>
      <c r="V41" s="281" t="n">
        <v>32</v>
      </c>
      <c r="W41" s="292" t="n">
        <f aca="false">(0.35*(0.5*1.225*PI()*(2^2)/4*U29^3)/1000)*V41</f>
        <v>47.3482623511663</v>
      </c>
      <c r="X41" s="283" t="n">
        <f aca="false">(0.246*(0.5*1.225*(14.52)*U31^3)/1000)*V41</f>
        <v>192.106430208</v>
      </c>
      <c r="Y41" s="292" t="n">
        <f aca="false">(0.255*(0.5*1.225*PI()*(7^2)/4*U27^3)/1000)*V41</f>
        <v>332.373163989361</v>
      </c>
      <c r="Z41" s="283" t="n">
        <f aca="false">(0.2228*(0.5*1.225*PI()*(9^2)/4*U27^3)/1000)*V41</f>
        <v>480.05378278377</v>
      </c>
      <c r="AA41" s="293" t="n">
        <f aca="false">(0.14*(0.5*1.225*PI()*(7.92^2)/4*U41^3)/1000)*V41</f>
        <v>927.225046548459</v>
      </c>
      <c r="AB41" s="285" t="n">
        <f aca="false">(0.14*(0.5*1.225*PI()*(8.84^2)/4*U41^3)/1000)*V41</f>
        <v>1155.15249715522</v>
      </c>
      <c r="AC41" s="294" t="n">
        <f aca="false">(0.14*(0.5*1.225*PI()*(10.4^2)/4*U31^3)/1000)*V41</f>
        <v>639.624033927879</v>
      </c>
    </row>
    <row r="42" customFormat="false" ht="12.75" hidden="false" customHeight="false" outlineLevel="0" collapsed="false">
      <c r="A42" s="280" t="n">
        <f aca="false">A41+0.5</f>
        <v>19.5</v>
      </c>
      <c r="B42" s="281" t="n">
        <v>0</v>
      </c>
      <c r="C42" s="282" t="n">
        <f aca="false">(0.35*(0.5*1.225*PI()*(2^2)/4*A29^3)/1000)*B42</f>
        <v>0</v>
      </c>
      <c r="D42" s="283" t="n">
        <f aca="false">(0.246*(0.5*1.225*(14.52)*A31^3)/1000)*B42</f>
        <v>0</v>
      </c>
      <c r="E42" s="282" t="n">
        <f aca="false">(0.255*(0.5*1.225*PI()*(7^2)/4*A27^3)/1000)*B42</f>
        <v>0</v>
      </c>
      <c r="F42" s="283" t="n">
        <f aca="false">(0.2228*(0.5*1.225*PI()*(9^2)/4*A27^3)/1000)*B42</f>
        <v>0</v>
      </c>
      <c r="G42" s="284" t="n">
        <f aca="false">(0.14*(0.5*1.225*PI()*(7.92^2)/4*A42^3)/1000)*B42</f>
        <v>0</v>
      </c>
      <c r="H42" s="285" t="n">
        <f aca="false">(0.14*(0.5*1.225*PI()*(8.84^2)/4*A42^3)/1000)*B42</f>
        <v>0</v>
      </c>
      <c r="I42" s="286" t="n">
        <f aca="false">(0.14*(0.5*1.225*PI()*(10.4^2)/4*A31^3)/1000)*B42</f>
        <v>0</v>
      </c>
      <c r="J42" s="5"/>
      <c r="K42" s="287" t="n">
        <f aca="false">K41+0.5</f>
        <v>19.5</v>
      </c>
      <c r="L42" s="281" t="n">
        <v>0</v>
      </c>
      <c r="M42" s="288" t="n">
        <f aca="false">(0.35*(0.5*1.225*PI()*(2^2)/4*K29^3)/1000)*L42</f>
        <v>0</v>
      </c>
      <c r="N42" s="283" t="n">
        <f aca="false">(0.246*(0.5*1.225*(14.52)*K31^3)/1000)*L42</f>
        <v>0</v>
      </c>
      <c r="O42" s="288" t="n">
        <f aca="false">(0.255*(0.5*1.225*PI()*(7^2)/4*K27^3)/1000)*L42</f>
        <v>0</v>
      </c>
      <c r="P42" s="283" t="n">
        <f aca="false">(0.2228*(0.5*1.225*PI()*(9^2)/4*K27^3)/1000)*L42</f>
        <v>0</v>
      </c>
      <c r="Q42" s="289" t="n">
        <f aca="false">(0.14*(0.5*1.225*PI()*(7.92^2)/4*K42^3)/1000)*L42</f>
        <v>0</v>
      </c>
      <c r="R42" s="285" t="n">
        <f aca="false">(0.14*(0.5*1.225*PI()*(8.84^2)/4*K42^3)/1000)*L42</f>
        <v>0</v>
      </c>
      <c r="S42" s="290" t="n">
        <f aca="false">(0.14*(0.5*1.225*PI()*(10.4^2)/4*K31^3)/1000)*L42</f>
        <v>0</v>
      </c>
      <c r="T42" s="5"/>
      <c r="U42" s="291" t="n">
        <f aca="false">U41+0.5</f>
        <v>19.5</v>
      </c>
      <c r="V42" s="281" t="n">
        <v>0</v>
      </c>
      <c r="W42" s="292" t="n">
        <f aca="false">(0.35*(0.5*1.225*PI()*(2^2)/4*U29^3)/1000)*V42</f>
        <v>0</v>
      </c>
      <c r="X42" s="283" t="n">
        <f aca="false">(0.246*(0.5*1.225*(14.52)*U31^3)/1000)*V42</f>
        <v>0</v>
      </c>
      <c r="Y42" s="292" t="n">
        <f aca="false">(0.255*(0.5*1.225*PI()*(7^2)/4*U27^3)/1000)*V42</f>
        <v>0</v>
      </c>
      <c r="Z42" s="283" t="n">
        <f aca="false">(0.2228*(0.5*1.225*PI()*(9^2)/4*U27^3)/1000)*V42</f>
        <v>0</v>
      </c>
      <c r="AA42" s="293" t="n">
        <f aca="false">(0.14*(0.5*1.225*PI()*(7.92^2)/4*U42^3)/1000)*V42</f>
        <v>0</v>
      </c>
      <c r="AB42" s="285" t="n">
        <f aca="false">(0.14*(0.5*1.225*PI()*(8.84^2)/4*U42^3)/1000)*V42</f>
        <v>0</v>
      </c>
      <c r="AC42" s="294" t="n">
        <f aca="false">(0.14*(0.5*1.225*PI()*(10.4^2)/4*U31^3)/1000)*V42</f>
        <v>0</v>
      </c>
    </row>
    <row r="43" customFormat="false" ht="12.75" hidden="false" customHeight="false" outlineLevel="0" collapsed="false">
      <c r="A43" s="280" t="n">
        <f aca="false">A42+0.5</f>
        <v>20</v>
      </c>
      <c r="B43" s="281" t="n">
        <v>1</v>
      </c>
      <c r="C43" s="282" t="n">
        <f aca="false">(0.35*(0.5*1.225*PI()*(2^2)/4*A29^3)/1000)*B43</f>
        <v>1.47963319847395</v>
      </c>
      <c r="D43" s="283" t="n">
        <f aca="false">(0.246*(0.5*1.225*(14.52)*A31^3)/1000)*B43</f>
        <v>6.003325944</v>
      </c>
      <c r="E43" s="282" t="n">
        <f aca="false">(0.255*(0.5*1.225*PI()*(7^2)/4*A27^3)/1000)*B43</f>
        <v>10.3866613746675</v>
      </c>
      <c r="F43" s="283" t="n">
        <f aca="false">(0.2228*(0.5*1.225*PI()*(9^2)/4*A27^3)/1000)*B43</f>
        <v>15.0016807119928</v>
      </c>
      <c r="G43" s="284" t="n">
        <f aca="false">(0.14*(0.5*1.225*PI()*(7.92^2)/4*A43^3)/1000)*B43</f>
        <v>33.7959267585821</v>
      </c>
      <c r="H43" s="285" t="n">
        <f aca="false">(0.14*(0.5*1.225*PI()*(8.84^2)/4*A43^3)/1000)*B43</f>
        <v>42.1035317522679</v>
      </c>
      <c r="I43" s="286" t="n">
        <f aca="false">(0.14*(0.5*1.225*PI()*(10.4^2)/4*A31^3)/1000)*B43</f>
        <v>19.9882510602462</v>
      </c>
      <c r="J43" s="5"/>
      <c r="K43" s="287" t="n">
        <f aca="false">K42+0.5</f>
        <v>20</v>
      </c>
      <c r="L43" s="281" t="n">
        <v>16</v>
      </c>
      <c r="M43" s="288" t="n">
        <f aca="false">(0.35*(0.5*1.225*PI()*(2^2)/4*K29^3)/1000)*L43</f>
        <v>23.6741311755831</v>
      </c>
      <c r="N43" s="283" t="n">
        <f aca="false">(0.246*(0.5*1.225*(14.52)*K31^3)/1000)*L43</f>
        <v>96.053215104</v>
      </c>
      <c r="O43" s="288" t="n">
        <f aca="false">(0.255*(0.5*1.225*PI()*(7^2)/4*K27^3)/1000)*L43</f>
        <v>166.186581994681</v>
      </c>
      <c r="P43" s="283" t="n">
        <f aca="false">(0.2228*(0.5*1.225*PI()*(9^2)/4*K27^3)/1000)*L43</f>
        <v>240.026891391885</v>
      </c>
      <c r="Q43" s="289" t="n">
        <f aca="false">(0.14*(0.5*1.225*PI()*(7.92^2)/4*K43^3)/1000)*L43</f>
        <v>540.734828137314</v>
      </c>
      <c r="R43" s="285" t="n">
        <f aca="false">(0.14*(0.5*1.225*PI()*(8.84^2)/4*K43^3)/1000)*L43</f>
        <v>673.656508036286</v>
      </c>
      <c r="S43" s="290" t="n">
        <f aca="false">(0.14*(0.5*1.225*PI()*(10.4^2)/4*K31^3)/1000)*L43</f>
        <v>319.812016963939</v>
      </c>
      <c r="T43" s="5"/>
      <c r="U43" s="291" t="n">
        <f aca="false">U42+0.5</f>
        <v>20</v>
      </c>
      <c r="V43" s="281" t="n">
        <v>27</v>
      </c>
      <c r="W43" s="292" t="n">
        <f aca="false">(0.35*(0.5*1.225*PI()*(2^2)/4*U29^3)/1000)*V43</f>
        <v>39.9500963587966</v>
      </c>
      <c r="X43" s="283" t="n">
        <f aca="false">(0.246*(0.5*1.225*(14.52)*U31^3)/1000)*V43</f>
        <v>162.089800488</v>
      </c>
      <c r="Y43" s="292" t="n">
        <f aca="false">(0.255*(0.5*1.225*PI()*(7^2)/4*U27^3)/1000)*V43</f>
        <v>280.439857116024</v>
      </c>
      <c r="Z43" s="283" t="n">
        <f aca="false">(0.2228*(0.5*1.225*PI()*(9^2)/4*U27^3)/1000)*V43</f>
        <v>405.045379223806</v>
      </c>
      <c r="AA43" s="293" t="n">
        <f aca="false">(0.14*(0.5*1.225*PI()*(7.92^2)/4*U43^3)/1000)*V43</f>
        <v>912.490022481717</v>
      </c>
      <c r="AB43" s="285" t="n">
        <f aca="false">(0.14*(0.5*1.225*PI()*(8.84^2)/4*U43^3)/1000)*V43</f>
        <v>1136.79535731123</v>
      </c>
      <c r="AC43" s="294" t="n">
        <f aca="false">(0.14*(0.5*1.225*PI()*(10.4^2)/4*U31^3)/1000)*V43</f>
        <v>539.682778626648</v>
      </c>
    </row>
    <row r="44" customFormat="false" ht="12.75" hidden="false" customHeight="false" outlineLevel="0" collapsed="false">
      <c r="A44" s="280" t="n">
        <f aca="false">A43+0.5</f>
        <v>20.5</v>
      </c>
      <c r="B44" s="281" t="n">
        <v>0</v>
      </c>
      <c r="C44" s="282" t="n">
        <f aca="false">(0.35*(0.5*1.225*PI()*(2^2)/4*A29^3)/1000)*B44</f>
        <v>0</v>
      </c>
      <c r="D44" s="283" t="n">
        <f aca="false">(0.246*(0.5*1.225*(14.52)*A31^3)/1000)*B44</f>
        <v>0</v>
      </c>
      <c r="E44" s="282" t="n">
        <f aca="false">(0.255*(0.5*1.225*PI()*(7^2)/4*A27^3)/1000)*B44</f>
        <v>0</v>
      </c>
      <c r="F44" s="283" t="n">
        <f aca="false">(0.2228*(0.5*1.225*PI()*(9^2)/4*A27^3)/1000)*B44</f>
        <v>0</v>
      </c>
      <c r="G44" s="284" t="n">
        <f aca="false">(0.14*(0.5*1.225*PI()*(7.92^2)/4*A44^3)/1000)*B44</f>
        <v>0</v>
      </c>
      <c r="H44" s="285" t="n">
        <f aca="false">(0.14*(0.5*1.225*PI()*(8.84^2)/4*A44^3)/1000)*B44</f>
        <v>0</v>
      </c>
      <c r="I44" s="286" t="n">
        <f aca="false">(0.14*(0.5*1.225*PI()*(10.4^2)/4*A31^3)/1000)*B44</f>
        <v>0</v>
      </c>
      <c r="J44" s="5"/>
      <c r="K44" s="287" t="n">
        <f aca="false">K43+0.5</f>
        <v>20.5</v>
      </c>
      <c r="L44" s="281" t="n">
        <v>12</v>
      </c>
      <c r="M44" s="288" t="n">
        <f aca="false">(0.35*(0.5*1.225*PI()*(2^2)/4*K29^3)/1000)*L44</f>
        <v>17.7555983816874</v>
      </c>
      <c r="N44" s="283" t="n">
        <f aca="false">(0.246*(0.5*1.225*(14.52)*K31^3)/1000)*L44</f>
        <v>72.039911328</v>
      </c>
      <c r="O44" s="288" t="n">
        <f aca="false">(0.255*(0.5*1.225*PI()*(7^2)/4*K27^3)/1000)*L44</f>
        <v>124.639936496011</v>
      </c>
      <c r="P44" s="283" t="n">
        <f aca="false">(0.2228*(0.5*1.225*PI()*(9^2)/4*K27^3)/1000)*L44</f>
        <v>180.020168543914</v>
      </c>
      <c r="Q44" s="289" t="n">
        <f aca="false">(0.14*(0.5*1.225*PI()*(7.92^2)/4*K44^3)/1000)*L44</f>
        <v>436.734200274045</v>
      </c>
      <c r="R44" s="285" t="n">
        <f aca="false">(0.14*(0.5*1.225*PI()*(8.84^2)/4*K44^3)/1000)*L44</f>
        <v>544.090783480885</v>
      </c>
      <c r="S44" s="290" t="n">
        <f aca="false">(0.14*(0.5*1.225*PI()*(10.4^2)/4*K31^3)/1000)*L44</f>
        <v>239.859012722954</v>
      </c>
      <c r="T44" s="5"/>
      <c r="U44" s="291" t="n">
        <f aca="false">U43+0.5</f>
        <v>20.5</v>
      </c>
      <c r="V44" s="281" t="n">
        <v>0</v>
      </c>
      <c r="W44" s="292" t="n">
        <f aca="false">(0.35*(0.5*1.225*PI()*(2^2)/4*U29^3)/1000)*V44</f>
        <v>0</v>
      </c>
      <c r="X44" s="283" t="n">
        <f aca="false">(0.246*(0.5*1.225*(14.52)*U31^3)/1000)*V44</f>
        <v>0</v>
      </c>
      <c r="Y44" s="292" t="n">
        <f aca="false">(0.255*(0.5*1.225*PI()*(7^2)/4*U27^3)/1000)*V44</f>
        <v>0</v>
      </c>
      <c r="Z44" s="283" t="n">
        <f aca="false">(0.2228*(0.5*1.225*PI()*(9^2)/4*U27^3)/1000)*V44</f>
        <v>0</v>
      </c>
      <c r="AA44" s="293" t="n">
        <f aca="false">(0.14*(0.5*1.225*PI()*(7.92^2)/4*U44^3)/1000)*V44</f>
        <v>0</v>
      </c>
      <c r="AB44" s="285" t="n">
        <f aca="false">(0.14*(0.5*1.225*PI()*(8.84^2)/4*U44^3)/1000)*V44</f>
        <v>0</v>
      </c>
      <c r="AC44" s="294" t="n">
        <f aca="false">(0.14*(0.5*1.225*PI()*(10.4^2)/4*U31^3)/1000)*V44</f>
        <v>0</v>
      </c>
    </row>
    <row r="45" customFormat="false" ht="12.75" hidden="false" customHeight="false" outlineLevel="0" collapsed="false">
      <c r="A45" s="280" t="n">
        <f aca="false">A44+0.5</f>
        <v>21</v>
      </c>
      <c r="B45" s="281" t="n">
        <v>1</v>
      </c>
      <c r="C45" s="282" t="n">
        <f aca="false">(0.35*(0.5*1.225*PI()*(2^2)/4*A29^3)/1000)*B45</f>
        <v>1.47963319847395</v>
      </c>
      <c r="D45" s="283" t="n">
        <f aca="false">(0.246*(0.5*1.225*(14.52)*A31^3)/1000)*B45</f>
        <v>6.003325944</v>
      </c>
      <c r="E45" s="282" t="n">
        <f aca="false">(0.255*(0.5*1.225*PI()*(7^2)/4*A27^3)/1000)*B45</f>
        <v>10.3866613746675</v>
      </c>
      <c r="F45" s="283" t="n">
        <f aca="false">(0.2228*(0.5*1.225*PI()*(9^2)/4*A27^3)/1000)*B45</f>
        <v>15.0016807119928</v>
      </c>
      <c r="G45" s="284" t="n">
        <f aca="false">(0.14*(0.5*1.225*PI()*(7.92^2)/4*A45^3)/1000)*B45</f>
        <v>39.1230097139036</v>
      </c>
      <c r="H45" s="285" t="n">
        <f aca="false">(0.14*(0.5*1.225*PI()*(8.84^2)/4*A45^3)/1000)*B45</f>
        <v>48.7401009447191</v>
      </c>
      <c r="I45" s="286" t="n">
        <f aca="false">(0.14*(0.5*1.225*PI()*(10.4^2)/4*A31^3)/1000)*B45</f>
        <v>19.9882510602462</v>
      </c>
      <c r="J45" s="5"/>
      <c r="K45" s="287" t="n">
        <f aca="false">K44+0.5</f>
        <v>21</v>
      </c>
      <c r="L45" s="281" t="n">
        <v>4</v>
      </c>
      <c r="M45" s="288" t="n">
        <f aca="false">(0.35*(0.5*1.225*PI()*(2^2)/4*K29^3)/1000)*L45</f>
        <v>5.91853279389579</v>
      </c>
      <c r="N45" s="283" t="n">
        <f aca="false">(0.246*(0.5*1.225*(14.52)*K31^3)/1000)*L45</f>
        <v>24.013303776</v>
      </c>
      <c r="O45" s="288" t="n">
        <f aca="false">(0.255*(0.5*1.225*PI()*(7^2)/4*K27^3)/1000)*L45</f>
        <v>41.5466454986702</v>
      </c>
      <c r="P45" s="283" t="n">
        <f aca="false">(0.2228*(0.5*1.225*PI()*(9^2)/4*K27^3)/1000)*L45</f>
        <v>60.0067228479713</v>
      </c>
      <c r="Q45" s="289" t="n">
        <f aca="false">(0.14*(0.5*1.225*PI()*(7.92^2)/4*K45^3)/1000)*L45</f>
        <v>156.492038855615</v>
      </c>
      <c r="R45" s="285" t="n">
        <f aca="false">(0.14*(0.5*1.225*PI()*(8.84^2)/4*K45^3)/1000)*L45</f>
        <v>194.960403778876</v>
      </c>
      <c r="S45" s="290" t="n">
        <f aca="false">(0.14*(0.5*1.225*PI()*(10.4^2)/4*K31^3)/1000)*L45</f>
        <v>79.9530042409848</v>
      </c>
      <c r="T45" s="5"/>
      <c r="U45" s="291" t="n">
        <f aca="false">U44+0.5</f>
        <v>21</v>
      </c>
      <c r="V45" s="281" t="n">
        <v>37</v>
      </c>
      <c r="W45" s="292" t="n">
        <f aca="false">(0.35*(0.5*1.225*PI()*(2^2)/4*U29^3)/1000)*V45</f>
        <v>54.746428343536</v>
      </c>
      <c r="X45" s="283" t="n">
        <f aca="false">(0.246*(0.5*1.225*(14.52)*U31^3)/1000)*V45</f>
        <v>222.123059928</v>
      </c>
      <c r="Y45" s="292" t="n">
        <f aca="false">(0.255*(0.5*1.225*PI()*(7^2)/4*U27^3)/1000)*V45</f>
        <v>384.306470862699</v>
      </c>
      <c r="Z45" s="283" t="n">
        <f aca="false">(0.2228*(0.5*1.225*PI()*(9^2)/4*U27^3)/1000)*V45</f>
        <v>555.062186343734</v>
      </c>
      <c r="AA45" s="293" t="n">
        <f aca="false">(0.14*(0.5*1.225*PI()*(7.92^2)/4*U45^3)/1000)*V45</f>
        <v>1447.55135941443</v>
      </c>
      <c r="AB45" s="285" t="n">
        <f aca="false">(0.14*(0.5*1.225*PI()*(8.84^2)/4*U45^3)/1000)*V45</f>
        <v>1803.38373495461</v>
      </c>
      <c r="AC45" s="294" t="n">
        <f aca="false">(0.14*(0.5*1.225*PI()*(10.4^2)/4*U31^3)/1000)*V45</f>
        <v>739.56528922911</v>
      </c>
    </row>
    <row r="46" customFormat="false" ht="12.75" hidden="false" customHeight="false" outlineLevel="0" collapsed="false">
      <c r="A46" s="280"/>
      <c r="B46" s="281"/>
      <c r="C46" s="282"/>
      <c r="D46" s="283"/>
      <c r="E46" s="282"/>
      <c r="F46" s="283"/>
      <c r="G46" s="284"/>
      <c r="H46" s="285"/>
      <c r="I46" s="286"/>
      <c r="J46" s="5"/>
      <c r="K46" s="287" t="n">
        <f aca="false">K45+0.5</f>
        <v>21.5</v>
      </c>
      <c r="L46" s="281" t="n">
        <v>0</v>
      </c>
      <c r="M46" s="288" t="n">
        <f aca="false">(0.35*(0.5*1.225*PI()*(2^2)/4*K29^3)/1000)*L46</f>
        <v>0</v>
      </c>
      <c r="N46" s="283" t="n">
        <f aca="false">(0.246*(0.5*1.225*(14.52)*K31^3)/1000)*L46</f>
        <v>0</v>
      </c>
      <c r="O46" s="288" t="n">
        <f aca="false">(0.255*(0.5*1.225*PI()*(7^2)/4*K27^3)/1000)*L46</f>
        <v>0</v>
      </c>
      <c r="P46" s="283" t="n">
        <f aca="false">(0.2228*(0.5*1.225*PI()*(9^2)/4*K27^3)/1000)*L46</f>
        <v>0</v>
      </c>
      <c r="Q46" s="289" t="n">
        <f aca="false">(0.14*(0.5*1.225*PI()*(7.92^2)/4*K46^3)/1000)*L46</f>
        <v>0</v>
      </c>
      <c r="R46" s="285" t="n">
        <f aca="false">(0.14*(0.5*1.225*PI()*(8.84^2)/4*K46^3)/1000)*L46</f>
        <v>0</v>
      </c>
      <c r="S46" s="290" t="n">
        <f aca="false">(0.14*(0.5*1.225*PI()*(10.4^2)/4*K31^3)/1000)*L46</f>
        <v>0</v>
      </c>
      <c r="T46" s="5"/>
      <c r="U46" s="291" t="n">
        <f aca="false">U45+0.5</f>
        <v>21.5</v>
      </c>
      <c r="V46" s="281" t="n">
        <v>0</v>
      </c>
      <c r="W46" s="292" t="n">
        <f aca="false">(0.35*(0.5*1.225*PI()*(2^2)/4*U29^3)/1000)*V46</f>
        <v>0</v>
      </c>
      <c r="X46" s="283" t="n">
        <f aca="false">(0.246*(0.5*1.225*(14.52)*U31^3)/1000)*V46</f>
        <v>0</v>
      </c>
      <c r="Y46" s="292" t="n">
        <f aca="false">(0.255*(0.5*1.225*PI()*(7^2)/4*U27^3)/1000)*V46</f>
        <v>0</v>
      </c>
      <c r="Z46" s="283" t="n">
        <f aca="false">(0.2228*(0.5*1.225*PI()*(9^2)/4*U27^3)/1000)*V46</f>
        <v>0</v>
      </c>
      <c r="AA46" s="293" t="n">
        <f aca="false">(0.14*(0.5*1.225*PI()*(7.92^2)/4*U46^3)/1000)*V46</f>
        <v>0</v>
      </c>
      <c r="AB46" s="285" t="n">
        <f aca="false">(0.14*(0.5*1.225*PI()*(8.84^2)/4*U46^3)/1000)*V46</f>
        <v>0</v>
      </c>
      <c r="AC46" s="294" t="n">
        <f aca="false">(0.14*(0.5*1.225*PI()*(10.4^2)/4*U31^3)/1000)*V46</f>
        <v>0</v>
      </c>
    </row>
    <row r="47" customFormat="false" ht="12.75" hidden="false" customHeight="false" outlineLevel="0" collapsed="false">
      <c r="A47" s="280"/>
      <c r="B47" s="281"/>
      <c r="C47" s="282"/>
      <c r="D47" s="283"/>
      <c r="E47" s="282"/>
      <c r="F47" s="283"/>
      <c r="G47" s="284"/>
      <c r="H47" s="285"/>
      <c r="I47" s="286"/>
      <c r="J47" s="5"/>
      <c r="K47" s="287" t="n">
        <f aca="false">K46+0.5</f>
        <v>22</v>
      </c>
      <c r="L47" s="281" t="n">
        <v>7</v>
      </c>
      <c r="M47" s="288" t="n">
        <f aca="false">(0.35*(0.5*1.225*PI()*(2^2)/4*K29^3)/1000)*L47</f>
        <v>10.3574323893176</v>
      </c>
      <c r="N47" s="283" t="n">
        <f aca="false">(0.246*(0.5*1.225*(14.52)*K31^3)/1000)*L47</f>
        <v>42.023281608</v>
      </c>
      <c r="O47" s="288" t="n">
        <f aca="false">(0.255*(0.5*1.225*PI()*(7^2)/4*K27^3)/1000)*L47</f>
        <v>72.7066296226728</v>
      </c>
      <c r="P47" s="283" t="n">
        <f aca="false">(0.2228*(0.5*1.225*PI()*(9^2)/4*K27^3)/1000)*L47</f>
        <v>105.01176498395</v>
      </c>
      <c r="Q47" s="289" t="n">
        <f aca="false">(0.14*(0.5*1.225*PI()*(7.92^2)/4*K47^3)/1000)*L47</f>
        <v>314.87664960971</v>
      </c>
      <c r="R47" s="285" t="n">
        <f aca="false">(0.14*(0.5*1.225*PI()*(8.84^2)/4*K47^3)/1000)*L47</f>
        <v>392.27860533588</v>
      </c>
      <c r="S47" s="290" t="n">
        <f aca="false">(0.14*(0.5*1.225*PI()*(10.4^2)/4*K31^3)/1000)*L47</f>
        <v>139.917757421723</v>
      </c>
      <c r="T47" s="5"/>
      <c r="U47" s="291" t="n">
        <f aca="false">U46+0.5</f>
        <v>22</v>
      </c>
      <c r="V47" s="281" t="n">
        <v>0</v>
      </c>
      <c r="W47" s="292" t="n">
        <f aca="false">(0.35*(0.5*1.225*PI()*(2^2)/4*U29^3)/1000)*V47</f>
        <v>0</v>
      </c>
      <c r="X47" s="283" t="n">
        <f aca="false">(0.246*(0.5*1.225*(14.52)*U31^3)/1000)*V47</f>
        <v>0</v>
      </c>
      <c r="Y47" s="292" t="n">
        <f aca="false">(0.255*(0.5*1.225*PI()*(7^2)/4*U27^3)/1000)*V47</f>
        <v>0</v>
      </c>
      <c r="Z47" s="283" t="n">
        <f aca="false">(0.2228*(0.5*1.225*PI()*(9^2)/4*U27^3)/1000)*V47</f>
        <v>0</v>
      </c>
      <c r="AA47" s="293" t="n">
        <f aca="false">(0.14*(0.5*1.225*PI()*(7.92^2)/4*U47^3)/1000)*V47</f>
        <v>0</v>
      </c>
      <c r="AB47" s="285" t="n">
        <f aca="false">(0.14*(0.5*1.225*PI()*(8.84^2)/4*U47^3)/1000)*V47</f>
        <v>0</v>
      </c>
      <c r="AC47" s="294" t="n">
        <f aca="false">(0.14*(0.5*1.225*PI()*(10.4^2)/4*U31^3)/1000)*V47</f>
        <v>0</v>
      </c>
    </row>
    <row r="48" customFormat="false" ht="12.75" hidden="false" customHeight="false" outlineLevel="0" collapsed="false">
      <c r="A48" s="280"/>
      <c r="B48" s="281"/>
      <c r="C48" s="282"/>
      <c r="D48" s="283"/>
      <c r="E48" s="282"/>
      <c r="F48" s="283"/>
      <c r="G48" s="284"/>
      <c r="H48" s="285"/>
      <c r="I48" s="286"/>
      <c r="J48" s="5"/>
      <c r="K48" s="287" t="n">
        <f aca="false">K47+0.5</f>
        <v>22.5</v>
      </c>
      <c r="L48" s="281" t="n">
        <v>0</v>
      </c>
      <c r="M48" s="288" t="n">
        <f aca="false">(0.35*(0.5*1.225*PI()*(2^2)/4*K29^3)/1000)*L48</f>
        <v>0</v>
      </c>
      <c r="N48" s="283" t="n">
        <f aca="false">(0.246*(0.5*1.225*(14.52)*K31^3)/1000)*L48</f>
        <v>0</v>
      </c>
      <c r="O48" s="288" t="n">
        <f aca="false">(0.255*(0.5*1.225*PI()*(7^2)/4*K27^3)/1000)*L48</f>
        <v>0</v>
      </c>
      <c r="P48" s="283" t="n">
        <f aca="false">(0.2228*(0.5*1.225*PI()*(9^2)/4*K27^3)/1000)*L48</f>
        <v>0</v>
      </c>
      <c r="Q48" s="289" t="n">
        <f aca="false">(0.14*(0.5*1.225*PI()*(7.92^2)/4*K48^3)/1000)*L48</f>
        <v>0</v>
      </c>
      <c r="R48" s="285" t="n">
        <f aca="false">(0.14*(0.5*1.225*PI()*(8.84^2)/4*K48^3)/1000)*L48</f>
        <v>0</v>
      </c>
      <c r="S48" s="290" t="n">
        <f aca="false">(0.14*(0.5*1.225*PI()*(10.4^2)/4*K31^3)/1000)*L48</f>
        <v>0</v>
      </c>
      <c r="T48" s="5"/>
      <c r="U48" s="291" t="n">
        <f aca="false">U47+0.5</f>
        <v>22.5</v>
      </c>
      <c r="V48" s="281" t="n">
        <v>21</v>
      </c>
      <c r="W48" s="292" t="n">
        <f aca="false">(0.35*(0.5*1.225*PI()*(2^2)/4*U29^3)/1000)*V48</f>
        <v>31.0722971679529</v>
      </c>
      <c r="X48" s="283" t="n">
        <f aca="false">(0.246*(0.5*1.225*(14.52)*U31^3)/1000)*V48</f>
        <v>126.069844824</v>
      </c>
      <c r="Y48" s="292" t="n">
        <f aca="false">(0.255*(0.5*1.225*PI()*(7^2)/4*U27^3)/1000)*V48</f>
        <v>218.119888868018</v>
      </c>
      <c r="Z48" s="283" t="n">
        <f aca="false">(0.2228*(0.5*1.225*PI()*(9^2)/4*U27^3)/1000)*V48</f>
        <v>315.035294951849</v>
      </c>
      <c r="AA48" s="293" t="n">
        <f aca="false">(0.14*(0.5*1.225*PI()*(7.92^2)/4*U48^3)/1000)*V48</f>
        <v>1010.5114116155</v>
      </c>
      <c r="AB48" s="285" t="n">
        <f aca="false">(0.14*(0.5*1.225*PI()*(8.84^2)/4*U48^3)/1000)*V48</f>
        <v>1258.9120460849</v>
      </c>
      <c r="AC48" s="294" t="n">
        <f aca="false">(0.14*(0.5*1.225*PI()*(10.4^2)/4*U31^3)/1000)*V48</f>
        <v>419.75327226517</v>
      </c>
    </row>
    <row r="49" customFormat="false" ht="12.75" hidden="false" customHeight="false" outlineLevel="0" collapsed="false">
      <c r="A49" s="280"/>
      <c r="B49" s="281"/>
      <c r="C49" s="282"/>
      <c r="D49" s="283"/>
      <c r="E49" s="282"/>
      <c r="F49" s="283"/>
      <c r="G49" s="284"/>
      <c r="H49" s="285"/>
      <c r="I49" s="286"/>
      <c r="J49" s="5"/>
      <c r="K49" s="287" t="n">
        <f aca="false">K48+0.5</f>
        <v>23</v>
      </c>
      <c r="L49" s="281" t="n">
        <v>6</v>
      </c>
      <c r="M49" s="288" t="n">
        <f aca="false">(0.35*(0.5*1.225*PI()*(2^2)/4*K29^3)/1000)*L49</f>
        <v>8.87779919084368</v>
      </c>
      <c r="N49" s="283" t="n">
        <f aca="false">(0.246*(0.5*1.225*(14.52)*K31^3)/1000)*L49</f>
        <v>36.019955664</v>
      </c>
      <c r="O49" s="288" t="n">
        <f aca="false">(0.255*(0.5*1.225*PI()*(7^2)/4*K27^3)/1000)*L49</f>
        <v>62.3199682480053</v>
      </c>
      <c r="P49" s="283" t="n">
        <f aca="false">(0.2228*(0.5*1.225*PI()*(9^2)/4*K27^3)/1000)*L49</f>
        <v>90.0100842719569</v>
      </c>
      <c r="Q49" s="289" t="n">
        <f aca="false">(0.14*(0.5*1.225*PI()*(7.92^2)/4*K49^3)/1000)*L49</f>
        <v>308.396280653752</v>
      </c>
      <c r="R49" s="285" t="n">
        <f aca="false">(0.14*(0.5*1.225*PI()*(8.84^2)/4*K49^3)/1000)*L49</f>
        <v>384.205253122382</v>
      </c>
      <c r="S49" s="290" t="n">
        <f aca="false">(0.14*(0.5*1.225*PI()*(10.4^2)/4*K31^3)/1000)*L49</f>
        <v>119.929506361477</v>
      </c>
      <c r="T49" s="5"/>
      <c r="U49" s="291" t="n">
        <f aca="false">U48+0.5</f>
        <v>23</v>
      </c>
      <c r="V49" s="281" t="n">
        <v>0</v>
      </c>
      <c r="W49" s="292" t="n">
        <f aca="false">(0.35*(0.5*1.225*PI()*(2^2)/4*U29^3)/1000)*V49</f>
        <v>0</v>
      </c>
      <c r="X49" s="283" t="n">
        <f aca="false">(0.246*(0.5*1.225*(14.52)*U31^3)/1000)*V49</f>
        <v>0</v>
      </c>
      <c r="Y49" s="292" t="n">
        <f aca="false">(0.255*(0.5*1.225*PI()*(7^2)/4*U27^3)/1000)*V49</f>
        <v>0</v>
      </c>
      <c r="Z49" s="283" t="n">
        <f aca="false">(0.2228*(0.5*1.225*PI()*(9^2)/4*U27^3)/1000)*V49</f>
        <v>0</v>
      </c>
      <c r="AA49" s="293" t="n">
        <f aca="false">(0.14*(0.5*1.225*PI()*(7.92^2)/4*U49^3)/1000)*V49</f>
        <v>0</v>
      </c>
      <c r="AB49" s="285" t="n">
        <f aca="false">(0.14*(0.5*1.225*PI()*(8.84^2)/4*U49^3)/1000)*V49</f>
        <v>0</v>
      </c>
      <c r="AC49" s="294" t="n">
        <f aca="false">(0.14*(0.5*1.225*PI()*(10.4^2)/4*U31^3)/1000)*V49</f>
        <v>0</v>
      </c>
    </row>
    <row r="50" customFormat="false" ht="12.75" hidden="false" customHeight="false" outlineLevel="0" collapsed="false">
      <c r="A50" s="280"/>
      <c r="B50" s="281"/>
      <c r="C50" s="282"/>
      <c r="D50" s="283"/>
      <c r="E50" s="282"/>
      <c r="F50" s="283"/>
      <c r="G50" s="284"/>
      <c r="H50" s="285"/>
      <c r="I50" s="286"/>
      <c r="J50" s="5"/>
      <c r="K50" s="287" t="n">
        <f aca="false">K49+0.5</f>
        <v>23.5</v>
      </c>
      <c r="L50" s="281" t="n">
        <v>0</v>
      </c>
      <c r="M50" s="288" t="n">
        <f aca="false">(0.35*(0.5*1.225*PI()*(2^2)/4*K29^3)/1000)*L50</f>
        <v>0</v>
      </c>
      <c r="N50" s="283" t="n">
        <f aca="false">(0.246*(0.5*1.225*(14.52)*K31^3)/1000)*L50</f>
        <v>0</v>
      </c>
      <c r="O50" s="288" t="n">
        <f aca="false">(0.255*(0.5*1.225*PI()*(7^2)/4*K27^3)/1000)*L50</f>
        <v>0</v>
      </c>
      <c r="P50" s="283" t="n">
        <f aca="false">(0.2228*(0.5*1.225*PI()*(9^2)/4*K27^3)/1000)*L50</f>
        <v>0</v>
      </c>
      <c r="Q50" s="289" t="n">
        <f aca="false">(0.14*(0.5*1.225*PI()*(7.92^2)/4*K50^3)/1000)*L50</f>
        <v>0</v>
      </c>
      <c r="R50" s="285" t="n">
        <f aca="false">(0.14*(0.5*1.225*PI()*(8.84^2)/4*K50^3)/1000)*L50</f>
        <v>0</v>
      </c>
      <c r="S50" s="290" t="n">
        <f aca="false">(0.14*(0.5*1.225*PI()*(10.4^2)/4*K31^3)/1000)*L50</f>
        <v>0</v>
      </c>
      <c r="T50" s="5"/>
      <c r="U50" s="291" t="n">
        <f aca="false">U49+0.5</f>
        <v>23.5</v>
      </c>
      <c r="V50" s="281" t="n">
        <v>0</v>
      </c>
      <c r="W50" s="292" t="n">
        <f aca="false">(0.35*(0.5*1.225*PI()*(2^2)/4*U29^3)/1000)*V50</f>
        <v>0</v>
      </c>
      <c r="X50" s="283" t="n">
        <f aca="false">(0.246*(0.5*1.225*(14.52)*U31^3)/1000)*V50</f>
        <v>0</v>
      </c>
      <c r="Y50" s="292" t="n">
        <f aca="false">(0.255*(0.5*1.225*PI()*(7^2)/4*U27^3)/1000)*V50</f>
        <v>0</v>
      </c>
      <c r="Z50" s="283" t="n">
        <f aca="false">(0.2228*(0.5*1.225*PI()*(9^2)/4*U27^3)/1000)*V50</f>
        <v>0</v>
      </c>
      <c r="AA50" s="293" t="n">
        <f aca="false">(0.14*(0.5*1.225*PI()*(7.92^2)/4*U50^3)/1000)*V50</f>
        <v>0</v>
      </c>
      <c r="AB50" s="285" t="n">
        <f aca="false">(0.14*(0.5*1.225*PI()*(8.84^2)/4*U50^3)/1000)*V50</f>
        <v>0</v>
      </c>
      <c r="AC50" s="294" t="n">
        <f aca="false">(0.14*(0.5*1.225*PI()*(10.4^2)/4*U31^3)/1000)*V50</f>
        <v>0</v>
      </c>
    </row>
    <row r="51" customFormat="false" ht="13.5" hidden="false" customHeight="false" outlineLevel="0" collapsed="false">
      <c r="A51" s="280"/>
      <c r="B51" s="281"/>
      <c r="C51" s="282"/>
      <c r="D51" s="283"/>
      <c r="E51" s="282"/>
      <c r="F51" s="283"/>
      <c r="G51" s="284"/>
      <c r="H51" s="285"/>
      <c r="I51" s="286"/>
      <c r="J51" s="5"/>
      <c r="K51" s="287" t="n">
        <f aca="false">K50+0.5</f>
        <v>24</v>
      </c>
      <c r="L51" s="281" t="n">
        <v>3</v>
      </c>
      <c r="M51" s="288" t="n">
        <f aca="false">(0.35*(0.5*1.225*PI()*(2^2)/4*K29^3)/1000)*L51</f>
        <v>4.43889959542184</v>
      </c>
      <c r="N51" s="283" t="n">
        <f aca="false">(0.246*(0.5*1.225*(14.52)*K31^3)/1000)*L51</f>
        <v>18.009977832</v>
      </c>
      <c r="O51" s="288" t="n">
        <f aca="false">(0.255*(0.5*1.225*PI()*(7^2)/4*K27^3)/1000)*L51</f>
        <v>31.1599841240026</v>
      </c>
      <c r="P51" s="283" t="n">
        <f aca="false">(0.2228*(0.5*1.225*PI()*(9^2)/4*K27^3)/1000)*L51</f>
        <v>45.0050421359785</v>
      </c>
      <c r="Q51" s="289" t="n">
        <f aca="false">(0.14*(0.5*1.225*PI()*(7.92^2)/4*K51^3)/1000)*L51</f>
        <v>175.19808431649</v>
      </c>
      <c r="R51" s="285" t="n">
        <f aca="false">(0.14*(0.5*1.225*PI()*(8.84^2)/4*K51^3)/1000)*L51</f>
        <v>218.264708603757</v>
      </c>
      <c r="S51" s="290" t="n">
        <f aca="false">(0.14*(0.5*1.225*PI()*(10.4^2)/4*K31^3)/1000)*L51</f>
        <v>59.9647531807386</v>
      </c>
      <c r="T51" s="5"/>
      <c r="U51" s="291" t="n">
        <f aca="false">U50+0.5</f>
        <v>24</v>
      </c>
      <c r="V51" s="281" t="n">
        <v>18</v>
      </c>
      <c r="W51" s="292" t="n">
        <f aca="false">(0.35*(0.5*1.225*PI()*(2^2)/4*U29^3)/1000)*V51</f>
        <v>26.633397572531</v>
      </c>
      <c r="X51" s="283" t="n">
        <f aca="false">(0.246*(0.5*1.225*(14.52)*U31^3)/1000)*V51</f>
        <v>108.059866992</v>
      </c>
      <c r="Y51" s="292" t="n">
        <f aca="false">(0.255*(0.5*1.225*PI()*(7^2)/4*U27^3)/1000)*V51</f>
        <v>186.959904744016</v>
      </c>
      <c r="Z51" s="283" t="n">
        <f aca="false">(0.2228*(0.5*1.225*PI()*(9^2)/4*U27^3)/1000)*V51</f>
        <v>270.030252815871</v>
      </c>
      <c r="AA51" s="293" t="n">
        <f aca="false">(0.14*(0.5*1.225*PI()*(7.92^2)/4*U51^3)/1000)*V51</f>
        <v>1051.18850589894</v>
      </c>
      <c r="AB51" s="285" t="n">
        <f aca="false">(0.14*(0.5*1.225*PI()*(8.84^2)/4*U51^3)/1000)*V51</f>
        <v>1309.58825162254</v>
      </c>
      <c r="AC51" s="294" t="n">
        <f aca="false">(0.14*(0.5*1.225*PI()*(10.4^2)/4*U31^3)/1000)*V51</f>
        <v>359.788519084432</v>
      </c>
    </row>
    <row r="52" customFormat="false" ht="13.5" hidden="false" customHeight="false" outlineLevel="0" collapsed="false">
      <c r="A52" s="296" t="s">
        <v>162</v>
      </c>
      <c r="B52" s="296"/>
      <c r="C52" s="297" t="n">
        <f aca="false">SUM(C3:C51)</f>
        <v>375.178188022633</v>
      </c>
      <c r="D52" s="298" t="n">
        <f aca="false">SUM(D3:D51)</f>
        <v>1339.52464479488</v>
      </c>
      <c r="E52" s="297" t="n">
        <f aca="false">SUM(E3:E51)</f>
        <v>1952.74422663632</v>
      </c>
      <c r="F52" s="298" t="n">
        <f aca="false">SUM(F3:F51)</f>
        <v>4339.07011171729</v>
      </c>
      <c r="G52" s="297" t="n">
        <f aca="false">SUM(G3:G51)</f>
        <v>3097.51022061551</v>
      </c>
      <c r="H52" s="298" t="n">
        <f aca="false">SUM(H3:H51)</f>
        <v>3858.93012664733</v>
      </c>
      <c r="I52" s="297" t="n">
        <f aca="false">SUM(I3:I51)</f>
        <v>4458.82137680609</v>
      </c>
      <c r="J52" s="5"/>
      <c r="K52" s="287" t="n">
        <f aca="false">K51+0.5</f>
        <v>24.5</v>
      </c>
      <c r="L52" s="281" t="n">
        <v>0</v>
      </c>
      <c r="M52" s="288" t="n">
        <f aca="false">(0.35*(0.5*1.225*PI()*(2^2)/4*K29^3)/1000)*L52</f>
        <v>0</v>
      </c>
      <c r="N52" s="283" t="n">
        <f aca="false">(0.246*(0.5*1.225*(14.52)*K31^3)/1000)*L52</f>
        <v>0</v>
      </c>
      <c r="O52" s="288" t="n">
        <f aca="false">(0.255*(0.5*1.225*PI()*(7^2)/4*K27^3)/1000)*L52</f>
        <v>0</v>
      </c>
      <c r="P52" s="283" t="n">
        <f aca="false">(0.2228*(0.5*1.225*PI()*(9^2)/4*K27^3)/1000)*L52</f>
        <v>0</v>
      </c>
      <c r="Q52" s="289" t="n">
        <f aca="false">(0.14*(0.5*1.225*PI()*(7.92^2)/4*K52^3)/1000)*L52</f>
        <v>0</v>
      </c>
      <c r="R52" s="285" t="n">
        <f aca="false">(0.14*(0.5*1.225*PI()*(8.84^2)/4*K52^3)/1000)*L52</f>
        <v>0</v>
      </c>
      <c r="S52" s="290" t="n">
        <f aca="false">(0.14*(0.5*1.225*PI()*(10.4^2)/4*K31^3)/1000)*L52</f>
        <v>0</v>
      </c>
      <c r="T52" s="5"/>
      <c r="U52" s="291" t="n">
        <f aca="false">U51+0.5</f>
        <v>24.5</v>
      </c>
      <c r="V52" s="281" t="n">
        <v>0</v>
      </c>
      <c r="W52" s="292" t="n">
        <f aca="false">(0.35*(0.5*1.225*PI()*(2^2)/4*U29^3)/1000)*V52</f>
        <v>0</v>
      </c>
      <c r="X52" s="283" t="n">
        <f aca="false">(0.246*(0.5*1.225*(14.52)*U31^3)/1000)*V52</f>
        <v>0</v>
      </c>
      <c r="Y52" s="292" t="n">
        <f aca="false">(0.255*(0.5*1.225*PI()*(7^2)/4*U27^3)/1000)*V52</f>
        <v>0</v>
      </c>
      <c r="Z52" s="283" t="n">
        <f aca="false">(0.2228*(0.5*1.225*PI()*(9^2)/4*U27^3)/1000)*V52</f>
        <v>0</v>
      </c>
      <c r="AA52" s="293" t="n">
        <f aca="false">(0.14*(0.5*1.225*PI()*(7.92^2)/4*U52^3)/1000)*V52</f>
        <v>0</v>
      </c>
      <c r="AB52" s="285" t="n">
        <f aca="false">(0.14*(0.5*1.225*PI()*(8.84^2)/4*U52^3)/1000)*V52</f>
        <v>0</v>
      </c>
      <c r="AC52" s="294" t="n">
        <f aca="false">(0.14*(0.5*1.225*PI()*(10.4^2)/4*U31^3)/1000)*V52</f>
        <v>0</v>
      </c>
    </row>
    <row r="53" customFormat="false" ht="13.5" hidden="false" customHeight="false" outlineLevel="0" collapsed="false">
      <c r="B53" s="299"/>
      <c r="C53" s="300"/>
      <c r="D53" s="300"/>
      <c r="E53" s="300"/>
      <c r="F53" s="300"/>
      <c r="G53" s="300"/>
      <c r="H53" s="300"/>
      <c r="I53" s="300"/>
      <c r="J53" s="5"/>
      <c r="K53" s="287" t="n">
        <f aca="false">K52+0.5</f>
        <v>25</v>
      </c>
      <c r="L53" s="281" t="n">
        <v>0</v>
      </c>
      <c r="M53" s="288" t="n">
        <f aca="false">(0.35*(0.5*1.225*PI()*(2^2)/4*K29^3)/1000)*L53</f>
        <v>0</v>
      </c>
      <c r="N53" s="283" t="n">
        <f aca="false">(0.246*(0.5*1.225*(14.52)*K31^3)/1000)*L53</f>
        <v>0</v>
      </c>
      <c r="O53" s="288" t="n">
        <f aca="false">(0.255*(0.5*1.225*PI()*(7^2)/4*K27^3)/1000)*L53</f>
        <v>0</v>
      </c>
      <c r="P53" s="283" t="n">
        <f aca="false">(0.2228*(0.5*1.225*PI()*(9^2)/4*K27^3)/1000)*L53</f>
        <v>0</v>
      </c>
      <c r="Q53" s="289" t="n">
        <f aca="false">(0.14*(0.5*1.225*PI()*(7.92^2)/4*K53^3)/1000)*L53</f>
        <v>0</v>
      </c>
      <c r="R53" s="285" t="n">
        <f aca="false">(0.14*(0.5*1.225*PI()*(8.84^2)/4*K53^3)/1000)*L53</f>
        <v>0</v>
      </c>
      <c r="S53" s="290" t="n">
        <f aca="false">(0.14*(0.5*1.225*PI()*(10.4^2)/4*K31^3)/1000)*L53</f>
        <v>0</v>
      </c>
      <c r="T53" s="5"/>
      <c r="U53" s="291" t="n">
        <f aca="false">U52+0.5</f>
        <v>25</v>
      </c>
      <c r="V53" s="281" t="n">
        <v>13</v>
      </c>
      <c r="W53" s="292" t="n">
        <f aca="false">(0.35*(0.5*1.225*PI()*(2^2)/4*U29^3)/1000)*V53</f>
        <v>19.2352315801613</v>
      </c>
      <c r="X53" s="283" t="n">
        <f aca="false">(0.246*(0.5*1.225*(14.52)*U31^3)/1000)*V53</f>
        <v>78.043237272</v>
      </c>
      <c r="Y53" s="292" t="n">
        <f aca="false">(0.255*(0.5*1.225*PI()*(7^2)/4*U27^3)/1000)*V53</f>
        <v>135.026597870678</v>
      </c>
      <c r="Z53" s="283" t="n">
        <f aca="false">(0.2228*(0.5*1.225*PI()*(9^2)/4*U27^3)/1000)*V53</f>
        <v>195.021849255907</v>
      </c>
      <c r="AA53" s="293" t="n">
        <f aca="false">(0.14*(0.5*1.225*PI()*(7.92^2)/4*U53^3)/1000)*V53</f>
        <v>858.099702854624</v>
      </c>
      <c r="AB53" s="285" t="n">
        <f aca="false">(0.14*(0.5*1.225*PI()*(8.84^2)/4*U53^3)/1000)*V53</f>
        <v>1069.03498589743</v>
      </c>
      <c r="AC53" s="294" t="n">
        <f aca="false">(0.14*(0.5*1.225*PI()*(10.4^2)/4*U31^3)/1000)*V53</f>
        <v>259.847263783201</v>
      </c>
    </row>
    <row r="54" customFormat="false" ht="12.75" hidden="false" customHeight="false" outlineLevel="0" collapsed="false">
      <c r="A54" s="105"/>
      <c r="B54" s="105"/>
      <c r="C54" s="80"/>
      <c r="D54" s="80"/>
      <c r="E54" s="80"/>
      <c r="F54" s="80"/>
      <c r="G54" s="80"/>
      <c r="H54" s="80"/>
      <c r="I54" s="80"/>
      <c r="J54" s="5"/>
      <c r="K54" s="287" t="n">
        <f aca="false">K53+0.5</f>
        <v>25.5</v>
      </c>
      <c r="L54" s="281" t="n">
        <v>0</v>
      </c>
      <c r="M54" s="288" t="n">
        <f aca="false">(0.35*(0.5*1.225*PI()*(2^2)/4*K29^3)/1000)*L54</f>
        <v>0</v>
      </c>
      <c r="N54" s="283" t="n">
        <f aca="false">(0.246*(0.5*1.225*(14.52)*K31^3)/1000)*L54</f>
        <v>0</v>
      </c>
      <c r="O54" s="288" t="n">
        <f aca="false">(0.255*(0.5*1.225*PI()*(7^2)/4*K27^3)/1000)*L54</f>
        <v>0</v>
      </c>
      <c r="P54" s="283" t="n">
        <f aca="false">(0.2228*(0.5*1.225*PI()*(9^2)/4*K27^3)/1000)*L54</f>
        <v>0</v>
      </c>
      <c r="Q54" s="289" t="n">
        <f aca="false">(0.14*(0.5*1.225*PI()*(7.92^2)/4*K54^3)/1000)*L54</f>
        <v>0</v>
      </c>
      <c r="R54" s="285" t="n">
        <f aca="false">(0.14*(0.5*1.225*PI()*(8.84^2)/4*K54^3)/1000)*L54</f>
        <v>0</v>
      </c>
      <c r="S54" s="290" t="n">
        <f aca="false">(0.14*(0.5*1.225*PI()*(10.4^2)/4*K31^3)/1000)*L54</f>
        <v>0</v>
      </c>
      <c r="T54" s="5"/>
      <c r="U54" s="291" t="n">
        <f aca="false">U53+0.5</f>
        <v>25.5</v>
      </c>
      <c r="V54" s="281" t="n">
        <v>0</v>
      </c>
      <c r="W54" s="292" t="n">
        <f aca="false">(0.35*(0.5*1.225*PI()*(2^2)/4*U29^3)/1000)*V54</f>
        <v>0</v>
      </c>
      <c r="X54" s="283" t="n">
        <f aca="false">(0.246*(0.5*1.225*(14.52)*U31^3)/1000)*V54</f>
        <v>0</v>
      </c>
      <c r="Y54" s="292" t="n">
        <f aca="false">(0.255*(0.5*1.225*PI()*(7^2)/4*U27^3)/1000)*V54</f>
        <v>0</v>
      </c>
      <c r="Z54" s="283" t="n">
        <f aca="false">(0.2228*(0.5*1.225*PI()*(9^2)/4*U27^3)/1000)*V54</f>
        <v>0</v>
      </c>
      <c r="AA54" s="293" t="n">
        <f aca="false">(0.14*(0.5*1.225*PI()*(7.92^2)/4*U54^3)/1000)*V54</f>
        <v>0</v>
      </c>
      <c r="AB54" s="285" t="n">
        <f aca="false">(0.14*(0.5*1.225*PI()*(8.84^2)/4*U54^3)/1000)*V54</f>
        <v>0</v>
      </c>
      <c r="AC54" s="294" t="n">
        <f aca="false">(0.14*(0.5*1.225*PI()*(10.4^2)/4*U31^3)/1000)*V54</f>
        <v>0</v>
      </c>
    </row>
    <row r="55" customFormat="false" ht="12.75" hidden="false" customHeight="false" outlineLevel="0" collapsed="false">
      <c r="A55" s="105"/>
      <c r="B55" s="105"/>
      <c r="C55" s="80"/>
      <c r="D55" s="80"/>
      <c r="E55" s="80"/>
      <c r="F55" s="80"/>
      <c r="G55" s="80"/>
      <c r="H55" s="80"/>
      <c r="I55" s="80"/>
      <c r="J55" s="5"/>
      <c r="K55" s="287" t="n">
        <f aca="false">K54+0.5</f>
        <v>26</v>
      </c>
      <c r="L55" s="281" t="n">
        <v>0</v>
      </c>
      <c r="M55" s="288" t="n">
        <f aca="false">(0.35*(0.5*1.225*PI()*(2^2)/4*K29^3)/1000)*L55</f>
        <v>0</v>
      </c>
      <c r="N55" s="283" t="n">
        <f aca="false">(0.246*(0.5*1.225*(14.52)*K31^3)/1000)*L55</f>
        <v>0</v>
      </c>
      <c r="O55" s="288" t="n">
        <f aca="false">(0.255*(0.5*1.225*PI()*(7^2)/4*K27^3)/1000)*L55</f>
        <v>0</v>
      </c>
      <c r="P55" s="283" t="n">
        <f aca="false">(0.2228*(0.5*1.225*PI()*(9^2)/4*K27^3)/1000)*L55</f>
        <v>0</v>
      </c>
      <c r="Q55" s="289" t="n">
        <f aca="false">(0.14*(0.5*1.225*PI()*(7.92^2)/4*K55^3)/1000)*L55</f>
        <v>0</v>
      </c>
      <c r="R55" s="285" t="n">
        <f aca="false">(0.14*(0.5*1.225*PI()*(8.84^2)/4*K55^3)/1000)*L55</f>
        <v>0</v>
      </c>
      <c r="S55" s="290" t="n">
        <f aca="false">(0.14*(0.5*1.225*PI()*(10.4^2)/4*K31^3)/1000)*L55</f>
        <v>0</v>
      </c>
      <c r="T55" s="5"/>
      <c r="U55" s="291" t="n">
        <f aca="false">U54+0.5</f>
        <v>26</v>
      </c>
      <c r="V55" s="281" t="n">
        <v>21</v>
      </c>
      <c r="W55" s="292" t="n">
        <f aca="false">(0.35*(0.5*1.225*PI()*(2^2)/4*U29^3)/1000)*V55</f>
        <v>31.0722971679529</v>
      </c>
      <c r="X55" s="283" t="n">
        <f aca="false">(0.246*(0.5*1.225*(14.52)*U31^3)/1000)*V55</f>
        <v>126.069844824</v>
      </c>
      <c r="Y55" s="292" t="n">
        <f aca="false">(0.255*(0.5*1.225*PI()*(7^2)/4*U27^3)/1000)*V55</f>
        <v>218.119888868018</v>
      </c>
      <c r="Z55" s="283" t="n">
        <f aca="false">(0.2228*(0.5*1.225*PI()*(9^2)/4*U27^3)/1000)*V55</f>
        <v>315.035294951849</v>
      </c>
      <c r="AA55" s="293" t="n">
        <f aca="false">(0.14*(0.5*1.225*PI()*(7.92^2)/4*U55^3)/1000)*V55</f>
        <v>1559.2426728607</v>
      </c>
      <c r="AB55" s="285" t="n">
        <f aca="false">(0.14*(0.5*1.225*PI()*(8.84^2)/4*U55^3)/1000)*V55</f>
        <v>1942.53064445438</v>
      </c>
      <c r="AC55" s="294" t="n">
        <f aca="false">(0.14*(0.5*1.225*PI()*(10.4^2)/4*U31^3)/1000)*V55</f>
        <v>419.75327226517</v>
      </c>
    </row>
    <row r="56" customFormat="false" ht="13.5" hidden="false" customHeight="false" outlineLevel="0" collapsed="false">
      <c r="A56" s="105"/>
      <c r="B56" s="105"/>
      <c r="C56" s="80"/>
      <c r="D56" s="80"/>
      <c r="E56" s="80"/>
      <c r="F56" s="80"/>
      <c r="G56" s="80"/>
      <c r="H56" s="80"/>
      <c r="I56" s="80"/>
      <c r="J56" s="5"/>
      <c r="K56" s="287" t="n">
        <f aca="false">K55+0.5</f>
        <v>26.5</v>
      </c>
      <c r="L56" s="281" t="n">
        <v>1</v>
      </c>
      <c r="M56" s="288" t="n">
        <f aca="false">(0.35*(0.5*1.225*PI()*(2^2)/4*K29^3)/1000)*L56</f>
        <v>1.47963319847395</v>
      </c>
      <c r="N56" s="283" t="n">
        <f aca="false">(0.246*(0.5*1.225*(14.52)*K31^3)/1000)*L56</f>
        <v>6.003325944</v>
      </c>
      <c r="O56" s="288" t="n">
        <f aca="false">(0.255*(0.5*1.225*PI()*(7^2)/4*K27^3)/1000)*L56</f>
        <v>10.3866613746675</v>
      </c>
      <c r="P56" s="283" t="n">
        <f aca="false">(0.2228*(0.5*1.225*PI()*(9^2)/4*K27^3)/1000)*L56</f>
        <v>15.0016807119928</v>
      </c>
      <c r="Q56" s="289" t="n">
        <f aca="false">(0.14*(0.5*1.225*PI()*(7.92^2)/4*K56^3)/1000)*L56</f>
        <v>78.6161904380849</v>
      </c>
      <c r="R56" s="285" t="n">
        <f aca="false">(0.14*(0.5*1.225*PI()*(8.84^2)/4*K56^3)/1000)*L56</f>
        <v>97.9413671356623</v>
      </c>
      <c r="S56" s="290" t="n">
        <f aca="false">(0.14*(0.5*1.225*PI()*(10.4^2)/4*K31^3)/1000)*L56</f>
        <v>19.9882510602462</v>
      </c>
      <c r="T56" s="5"/>
      <c r="U56" s="291" t="n">
        <f aca="false">U55+0.5</f>
        <v>26.5</v>
      </c>
      <c r="V56" s="281" t="n">
        <v>0</v>
      </c>
      <c r="W56" s="292" t="n">
        <f aca="false">(0.35*(0.5*1.225*PI()*(2^2)/4*U29^3)/1000)*V56</f>
        <v>0</v>
      </c>
      <c r="X56" s="283" t="n">
        <f aca="false">(0.246*(0.5*1.225*(14.52)*U31^3)/1000)*V56</f>
        <v>0</v>
      </c>
      <c r="Y56" s="292" t="n">
        <f aca="false">(0.255*(0.5*1.225*PI()*(7^2)/4*U27^3)/1000)*V56</f>
        <v>0</v>
      </c>
      <c r="Z56" s="283" t="n">
        <f aca="false">(0.2228*(0.5*1.225*PI()*(9^2)/4*U27^3)/1000)*V56</f>
        <v>0</v>
      </c>
      <c r="AA56" s="293" t="n">
        <f aca="false">(0.14*(0.5*1.225*PI()*(7.92^2)/4*U56^3)/1000)*V56</f>
        <v>0</v>
      </c>
      <c r="AB56" s="285" t="n">
        <f aca="false">(0.14*(0.5*1.225*PI()*(8.84^2)/4*U56^3)/1000)*V56</f>
        <v>0</v>
      </c>
      <c r="AC56" s="294" t="n">
        <f aca="false">(0.14*(0.5*1.225*PI()*(10.4^2)/4*U31^3)/1000)*V56</f>
        <v>0</v>
      </c>
    </row>
    <row r="57" customFormat="false" ht="13.5" hidden="false" customHeight="false" outlineLevel="0" collapsed="false">
      <c r="A57" s="105"/>
      <c r="B57" s="105"/>
      <c r="C57" s="80"/>
      <c r="D57" s="80"/>
      <c r="E57" s="80"/>
      <c r="F57" s="80"/>
      <c r="G57" s="80"/>
      <c r="H57" s="80"/>
      <c r="I57" s="80"/>
      <c r="J57" s="5"/>
      <c r="K57" s="296" t="s">
        <v>162</v>
      </c>
      <c r="L57" s="296"/>
      <c r="M57" s="301" t="n">
        <f aca="false">SUM(M3:M56)</f>
        <v>515.128034694701</v>
      </c>
      <c r="N57" s="298" t="n">
        <f aca="false">SUM(N3:N56)</f>
        <v>1934.23103544825</v>
      </c>
      <c r="O57" s="301" t="n">
        <f aca="false">SUM(O3:O56)</f>
        <v>2792.28711856267</v>
      </c>
      <c r="P57" s="298" t="n">
        <f aca="false">SUM(P3:P56)</f>
        <v>5626.24882588083</v>
      </c>
      <c r="Q57" s="301" t="n">
        <f aca="false">SUM(Q3:Q56)</f>
        <v>6133.84770155256</v>
      </c>
      <c r="R57" s="298" t="n">
        <f aca="false">SUM(R3:R56)</f>
        <v>7641.65022935232</v>
      </c>
      <c r="S57" s="301" t="n">
        <f aca="false">SUM(S3:S56)</f>
        <v>6438.44767299082</v>
      </c>
      <c r="T57" s="5"/>
      <c r="U57" s="291" t="n">
        <f aca="false">U56+0.5</f>
        <v>27</v>
      </c>
      <c r="V57" s="281" t="n">
        <v>16</v>
      </c>
      <c r="W57" s="292" t="n">
        <f aca="false">(0.35*(0.5*1.225*PI()*(2^2)/4*U29^3)/1000)*V57</f>
        <v>23.6741311755831</v>
      </c>
      <c r="X57" s="283" t="n">
        <f aca="false">(0.246*(0.5*1.225*(14.52)*U31^3)/1000)*V57</f>
        <v>96.053215104</v>
      </c>
      <c r="Y57" s="292" t="n">
        <f aca="false">(0.255*(0.5*1.225*PI()*(7^2)/4*U27^3)/1000)*V57</f>
        <v>166.186581994681</v>
      </c>
      <c r="Z57" s="283" t="n">
        <f aca="false">(0.2228*(0.5*1.225*PI()*(9^2)/4*U27^3)/1000)*V57</f>
        <v>240.026891391885</v>
      </c>
      <c r="AA57" s="293" t="n">
        <f aca="false">(0.14*(0.5*1.225*PI()*(7.92^2)/4*U57^3)/1000)*V57</f>
        <v>1330.41045277834</v>
      </c>
      <c r="AB57" s="285" t="n">
        <f aca="false">(0.14*(0.5*1.225*PI()*(10.4^2)/4*U57^3)/1000)*V57</f>
        <v>2294.04516395817</v>
      </c>
      <c r="AC57" s="294" t="n">
        <f aca="false">(0.14*(0.5*1.225*PI()*(10.4^2)/4*U31^3)/1000)*V57</f>
        <v>319.812016963939</v>
      </c>
    </row>
    <row r="58" customFormat="false" ht="13.5" hidden="false" customHeight="false" outlineLevel="0" collapsed="false">
      <c r="A58" s="105"/>
      <c r="B58" s="105"/>
      <c r="C58" s="80"/>
      <c r="D58" s="80"/>
      <c r="E58" s="80"/>
      <c r="F58" s="80"/>
      <c r="G58" s="80"/>
      <c r="H58" s="80"/>
      <c r="I58" s="80"/>
      <c r="J58" s="5"/>
      <c r="K58" s="302"/>
      <c r="L58" s="303"/>
      <c r="M58" s="304"/>
      <c r="N58" s="304"/>
      <c r="O58" s="304"/>
      <c r="P58" s="304"/>
      <c r="Q58" s="304"/>
      <c r="R58" s="304"/>
      <c r="S58" s="304"/>
      <c r="T58" s="5"/>
      <c r="U58" s="291" t="n">
        <f aca="false">U57+0.5</f>
        <v>27.5</v>
      </c>
      <c r="V58" s="281" t="n">
        <v>0</v>
      </c>
      <c r="W58" s="292" t="n">
        <f aca="false">(0.35*(0.5*1.225*PI()*(2^2)/4*U29^3)/1000)*V58</f>
        <v>0</v>
      </c>
      <c r="X58" s="283" t="n">
        <f aca="false">(0.246*(0.5*1.225*(14.52)*U31^3)/1000)*V58</f>
        <v>0</v>
      </c>
      <c r="Y58" s="292" t="n">
        <f aca="false">(0.255*(0.5*1.225*PI()*(7^2)/4*U27^3)/1000)*V58</f>
        <v>0</v>
      </c>
      <c r="Z58" s="283" t="n">
        <f aca="false">(0.2228*(0.5*1.225*PI()*(9^2)/4*U27^3)/1000)*V58</f>
        <v>0</v>
      </c>
      <c r="AA58" s="293" t="n">
        <f aca="false">(0.14*(0.5*1.225*PI()*(7.92^2)/4*U58^3)/1000)*V58</f>
        <v>0</v>
      </c>
      <c r="AB58" s="285" t="n">
        <f aca="false">(0.14*(0.5*1.225*PI()*(10.4^2)/4*U58^3)/1000)*V58</f>
        <v>0</v>
      </c>
      <c r="AC58" s="294" t="n">
        <f aca="false">(0.14*(0.5*1.225*PI()*(10.4^2)/4*U31^3)/1000)*V58</f>
        <v>0</v>
      </c>
    </row>
    <row r="59" customFormat="false" ht="12.75" hidden="false" customHeight="false" outlineLevel="0" collapsed="false">
      <c r="A59" s="105"/>
      <c r="B59" s="105"/>
      <c r="C59" s="80"/>
      <c r="D59" s="80"/>
      <c r="E59" s="80"/>
      <c r="F59" s="80"/>
      <c r="G59" s="80"/>
      <c r="H59" s="80"/>
      <c r="I59" s="80"/>
      <c r="J59" s="5"/>
      <c r="K59" s="105"/>
      <c r="L59" s="80"/>
      <c r="M59" s="223"/>
      <c r="N59" s="223"/>
      <c r="O59" s="223"/>
      <c r="P59" s="223"/>
      <c r="Q59" s="223"/>
      <c r="R59" s="223"/>
      <c r="S59" s="223"/>
      <c r="T59" s="5"/>
      <c r="U59" s="291" t="n">
        <f aca="false">U58+0.5</f>
        <v>28</v>
      </c>
      <c r="V59" s="281" t="n">
        <v>0</v>
      </c>
      <c r="W59" s="292" t="n">
        <f aca="false">(0.35*(0.5*1.225*PI()*(2^2)/4*U29^3)/1000)*V59</f>
        <v>0</v>
      </c>
      <c r="X59" s="283" t="n">
        <f aca="false">(0.246*(0.5*1.225*(14.52)*U31^3)/1000)*V59</f>
        <v>0</v>
      </c>
      <c r="Y59" s="292" t="n">
        <f aca="false">(0.255*(0.5*1.225*PI()*(7^2)/4*U27^3)/1000)*V59</f>
        <v>0</v>
      </c>
      <c r="Z59" s="283" t="n">
        <f aca="false">(0.2228*(0.5*1.225*PI()*(9^2)/4*U27^3)/1000)*V59</f>
        <v>0</v>
      </c>
      <c r="AA59" s="293" t="n">
        <f aca="false">(0.14*(0.5*1.225*PI()*(7.92^2)/4*U59^3)/1000)*V59</f>
        <v>0</v>
      </c>
      <c r="AB59" s="285" t="n">
        <f aca="false">(0.14*(0.5*1.225*PI()*(10.4^2)/4*U59^3)/1000)*V59</f>
        <v>0</v>
      </c>
      <c r="AC59" s="294" t="n">
        <f aca="false">(0.14*(0.5*1.225*PI()*(10.4^2)/4*U31^3)/1000)*V59</f>
        <v>0</v>
      </c>
    </row>
    <row r="60" customFormat="false" ht="12.75" hidden="false" customHeight="false" outlineLevel="0" collapsed="false">
      <c r="A60" s="105"/>
      <c r="B60" s="105"/>
      <c r="C60" s="80"/>
      <c r="D60" s="80"/>
      <c r="E60" s="80"/>
      <c r="F60" s="80"/>
      <c r="G60" s="80"/>
      <c r="H60" s="80"/>
      <c r="I60" s="80"/>
      <c r="J60" s="5"/>
      <c r="K60" s="105"/>
      <c r="L60" s="80"/>
      <c r="M60" s="223"/>
      <c r="N60" s="223"/>
      <c r="O60" s="223"/>
      <c r="P60" s="223"/>
      <c r="Q60" s="223"/>
      <c r="R60" s="223"/>
      <c r="S60" s="223"/>
      <c r="T60" s="5"/>
      <c r="U60" s="291" t="n">
        <f aca="false">U59+0.5</f>
        <v>28.5</v>
      </c>
      <c r="V60" s="281" t="n">
        <v>12</v>
      </c>
      <c r="W60" s="292" t="n">
        <f aca="false">(0.35*(0.5*1.225*PI()*(2^2)/4*U29^3)/1000)*V60</f>
        <v>17.7555983816874</v>
      </c>
      <c r="X60" s="283" t="n">
        <f aca="false">(0.246*(0.5*1.225*(14.52)*U31^3)/1000)*V60</f>
        <v>72.039911328</v>
      </c>
      <c r="Y60" s="292" t="n">
        <f aca="false">(0.255*(0.5*1.225*PI()*(7^2)/4*U27^3)/1000)*V60</f>
        <v>124.639936496011</v>
      </c>
      <c r="Z60" s="283" t="n">
        <f aca="false">(0.2228*(0.5*1.225*PI()*(9^2)/4*U27^3)/1000)*V60</f>
        <v>180.020168543914</v>
      </c>
      <c r="AA60" s="293" t="n">
        <f aca="false">(0.14*(0.5*1.225*PI()*(7.92^2)/4*U60^3)/1000)*V60</f>
        <v>1173.51919953789</v>
      </c>
      <c r="AB60" s="285" t="n">
        <f aca="false">(0.14*(0.5*1.225*PI()*(10.4^2)/4*U60^3)/1000)*V60</f>
        <v>2023.51540375374</v>
      </c>
      <c r="AC60" s="294" t="n">
        <f aca="false">(0.14*(0.5*1.225*PI()*(10.4^2)/4*U31^3)/1000)*V60</f>
        <v>239.859012722954</v>
      </c>
    </row>
    <row r="61" customFormat="false" ht="12.75" hidden="false" customHeight="false" outlineLevel="0" collapsed="false">
      <c r="A61" s="105"/>
      <c r="B61" s="105"/>
      <c r="C61" s="80"/>
      <c r="D61" s="80"/>
      <c r="E61" s="80"/>
      <c r="F61" s="80"/>
      <c r="G61" s="80"/>
      <c r="H61" s="80"/>
      <c r="I61" s="80"/>
      <c r="J61" s="5"/>
      <c r="K61" s="105"/>
      <c r="L61" s="80"/>
      <c r="M61" s="223"/>
      <c r="N61" s="223"/>
      <c r="O61" s="223"/>
      <c r="P61" s="223"/>
      <c r="Q61" s="223"/>
      <c r="R61" s="223"/>
      <c r="S61" s="223"/>
      <c r="T61" s="5"/>
      <c r="U61" s="291" t="n">
        <f aca="false">U60+0.5</f>
        <v>29</v>
      </c>
      <c r="V61" s="281" t="n">
        <v>0</v>
      </c>
      <c r="W61" s="292" t="n">
        <f aca="false">(0.35*(0.5*1.225*PI()*(2^2)/4*U29^3)/1000)*V61</f>
        <v>0</v>
      </c>
      <c r="X61" s="283" t="n">
        <f aca="false">(0.246*(0.5*1.225*(14.52)*U61^3)/1000)*V61</f>
        <v>0</v>
      </c>
      <c r="Y61" s="292" t="n">
        <f aca="false">(0.255*(0.5*1.225*PI()*(7^2)/4*U27^3)/1000)*V61</f>
        <v>0</v>
      </c>
      <c r="Z61" s="283" t="n">
        <f aca="false">(0.2228*(0.5*1.225*PI()*(9^2)/4*U27^3)/1000)*V61</f>
        <v>0</v>
      </c>
      <c r="AA61" s="293" t="n">
        <f aca="false">(0.14*(0.5*1.225*PI()*(7.92^2)/4*U61^3)/1000)*V61</f>
        <v>0</v>
      </c>
      <c r="AB61" s="285" t="n">
        <f aca="false">(0.14*(0.5*1.225*PI()*(10.4^2)/4*U61^3)/1000)*V61</f>
        <v>0</v>
      </c>
      <c r="AC61" s="294" t="n">
        <f aca="false">(0.14*(0.5*1.225*PI()*(10.4^2)/4*U31^3)/1000)*V61</f>
        <v>0</v>
      </c>
    </row>
    <row r="62" customFormat="false" ht="12.75" hidden="false" customHeight="false" outlineLevel="0" collapsed="false">
      <c r="A62" s="105"/>
      <c r="B62" s="105"/>
      <c r="C62" s="80"/>
      <c r="D62" s="80"/>
      <c r="E62" s="80"/>
      <c r="F62" s="80"/>
      <c r="G62" s="80"/>
      <c r="H62" s="80"/>
      <c r="I62" s="80"/>
      <c r="J62" s="5"/>
      <c r="K62" s="105"/>
      <c r="L62" s="80"/>
      <c r="M62" s="223"/>
      <c r="N62" s="223"/>
      <c r="O62" s="223"/>
      <c r="P62" s="223"/>
      <c r="Q62" s="223"/>
      <c r="R62" s="223"/>
      <c r="S62" s="223"/>
      <c r="T62" s="5"/>
      <c r="U62" s="291" t="n">
        <f aca="false">U61+0.5</f>
        <v>29.5</v>
      </c>
      <c r="V62" s="281" t="n">
        <v>0</v>
      </c>
      <c r="W62" s="292" t="n">
        <f aca="false">(0.35*(0.5*1.225*PI()*(2^2)/4*U29^3)/1000)*V62</f>
        <v>0</v>
      </c>
      <c r="X62" s="283" t="n">
        <f aca="false">(0.246*(0.5*1.225*(14.52)*U31^3)/1000)*V62</f>
        <v>0</v>
      </c>
      <c r="Y62" s="292" t="n">
        <f aca="false">(0.255*(0.5*1.225*PI()*(7^2)/4*U27^3)/1000)*V62</f>
        <v>0</v>
      </c>
      <c r="Z62" s="283" t="n">
        <f aca="false">(0.2228*(0.5*1.225*PI()*(9^2)/4*U27^3)/1000)*V62</f>
        <v>0</v>
      </c>
      <c r="AA62" s="293" t="n">
        <f aca="false">(0.14*(0.5*1.225*PI()*(7.92^2)/4*U62^3)/1000)*V62</f>
        <v>0</v>
      </c>
      <c r="AB62" s="285" t="n">
        <f aca="false">(0.14*(0.5*1.225*PI()*(10.4^2)/4*U62^3)/1000)*V62</f>
        <v>0</v>
      </c>
      <c r="AC62" s="294" t="n">
        <f aca="false">(0.14*(0.5*1.225*PI()*(10.4^2)/4*U31^3)/1000)*V62</f>
        <v>0</v>
      </c>
    </row>
    <row r="63" customFormat="false" ht="12.75" hidden="false" customHeight="false" outlineLevel="0" collapsed="false">
      <c r="A63" s="105"/>
      <c r="B63" s="105"/>
      <c r="C63" s="80"/>
      <c r="D63" s="80"/>
      <c r="E63" s="80"/>
      <c r="F63" s="80"/>
      <c r="G63" s="80"/>
      <c r="H63" s="80"/>
      <c r="I63" s="80"/>
      <c r="J63" s="5"/>
      <c r="K63" s="105"/>
      <c r="L63" s="80"/>
      <c r="M63" s="223"/>
      <c r="N63" s="223"/>
      <c r="O63" s="223"/>
      <c r="P63" s="223"/>
      <c r="Q63" s="223"/>
      <c r="R63" s="223"/>
      <c r="S63" s="223"/>
      <c r="T63" s="5"/>
      <c r="U63" s="291" t="n">
        <f aca="false">U62+0.5</f>
        <v>30</v>
      </c>
      <c r="V63" s="281" t="n">
        <v>4</v>
      </c>
      <c r="W63" s="292" t="n">
        <f aca="false">(0.35*(0.5*1.225*PI()*(2^2)/4*U29^3)/1000)*V63</f>
        <v>5.91853279389579</v>
      </c>
      <c r="X63" s="283" t="n">
        <f aca="false">(0.246*(0.5*1.225*(14.52)*U31^3)/1000)*V63</f>
        <v>24.013303776</v>
      </c>
      <c r="Y63" s="292" t="n">
        <f aca="false">(0.255*(0.5*1.225*PI()*(7^2)/4*U27^3)/1000)*V63</f>
        <v>41.5466454986702</v>
      </c>
      <c r="Z63" s="283" t="n">
        <f aca="false">(0.2228*(0.5*1.225*PI()*(9^2)/4*U27^3)/1000)*V63</f>
        <v>60.0067228479713</v>
      </c>
      <c r="AA63" s="293" t="n">
        <f aca="false">(0.14*(0.5*1.225*PI()*(7.92^2)/4*U63^3)/1000)*V63</f>
        <v>456.245011240859</v>
      </c>
      <c r="AB63" s="285" t="n">
        <f aca="false">(0.14*(0.5*1.225*PI()*(10.4^2)/4*U63^3)/1000)*V63</f>
        <v>786.709589834763</v>
      </c>
      <c r="AC63" s="294" t="n">
        <f aca="false">(0.14*(0.5*1.225*PI()*(10.4^2)/4*U31^3)/1000)*V63</f>
        <v>79.9530042409848</v>
      </c>
    </row>
    <row r="64" customFormat="false" ht="12.75" hidden="false" customHeight="false" outlineLevel="0" collapsed="false">
      <c r="A64" s="105"/>
      <c r="B64" s="105"/>
      <c r="C64" s="80"/>
      <c r="D64" s="80"/>
      <c r="E64" s="80"/>
      <c r="F64" s="80"/>
      <c r="G64" s="80"/>
      <c r="H64" s="80"/>
      <c r="I64" s="80"/>
      <c r="J64" s="5"/>
      <c r="K64" s="105"/>
      <c r="L64" s="80"/>
      <c r="M64" s="223"/>
      <c r="N64" s="223"/>
      <c r="O64" s="223"/>
      <c r="P64" s="223"/>
      <c r="Q64" s="223"/>
      <c r="R64" s="223"/>
      <c r="S64" s="223"/>
      <c r="T64" s="5"/>
      <c r="U64" s="291" t="n">
        <f aca="false">U63+0.5</f>
        <v>30.5</v>
      </c>
      <c r="V64" s="281" t="n">
        <v>0</v>
      </c>
      <c r="W64" s="292" t="n">
        <f aca="false">(0.35*(0.5*1.225*PI()*(2^2)/4*U29^3)/1000)*V64</f>
        <v>0</v>
      </c>
      <c r="X64" s="283" t="n">
        <f aca="false">(0.246*(0.5*1.225*(14.52)*U31^3)/1000)*V64</f>
        <v>0</v>
      </c>
      <c r="Y64" s="292" t="n">
        <f aca="false">(0.255*(0.5*1.225*PI()*(7^2)/4*U27^3)/1000)*V64</f>
        <v>0</v>
      </c>
      <c r="Z64" s="283" t="n">
        <f aca="false">(0.2228*(0.5*1.225*PI()*(9^2)/4*U27^3)/1000)*V64</f>
        <v>0</v>
      </c>
      <c r="AA64" s="293" t="n">
        <f aca="false">(0.14*(0.5*1.225*PI()*(7.92^2)/4*U64^3)/1000)*V64</f>
        <v>0</v>
      </c>
      <c r="AB64" s="285" t="n">
        <f aca="false">(0.14*(0.5*1.225*PI()*(10.4^2)/4*U64^3)/1000)*V64</f>
        <v>0</v>
      </c>
      <c r="AC64" s="294" t="n">
        <f aca="false">(0.14*(0.5*1.225*PI()*(10.4^2)/4*U31^3)/1000)*V64</f>
        <v>0</v>
      </c>
    </row>
    <row r="65" customFormat="false" ht="12.75" hidden="false" customHeight="false" outlineLevel="0" collapsed="false">
      <c r="A65" s="105"/>
      <c r="B65" s="105"/>
      <c r="C65" s="80"/>
      <c r="D65" s="80"/>
      <c r="E65" s="80"/>
      <c r="F65" s="80"/>
      <c r="G65" s="80"/>
      <c r="H65" s="80"/>
      <c r="I65" s="80"/>
      <c r="J65" s="5"/>
      <c r="K65" s="105"/>
      <c r="L65" s="80"/>
      <c r="M65" s="223"/>
      <c r="N65" s="223"/>
      <c r="O65" s="223"/>
      <c r="P65" s="223"/>
      <c r="Q65" s="223"/>
      <c r="R65" s="223"/>
      <c r="S65" s="223"/>
      <c r="T65" s="5"/>
      <c r="U65" s="291" t="n">
        <f aca="false">U64+0.5</f>
        <v>31</v>
      </c>
      <c r="V65" s="281" t="n">
        <v>7</v>
      </c>
      <c r="W65" s="292" t="n">
        <f aca="false">(0.35*(0.5*1.225*PI()*(2^2)/4*U29^3)/1000)*V65</f>
        <v>10.3574323893176</v>
      </c>
      <c r="X65" s="283" t="n">
        <f aca="false">(0.246*(0.5*1.225*(14.52)*U31^3)/1000)*V65</f>
        <v>42.023281608</v>
      </c>
      <c r="Y65" s="292" t="n">
        <f aca="false">(0.255*(0.5*1.225*PI()*(7^2)/4*U27^3)/1000)*V65</f>
        <v>72.7066296226728</v>
      </c>
      <c r="Z65" s="283" t="n">
        <f aca="false">(0.2228*(0.5*1.225*PI()*(9^2)/4*U27^3)/1000)*V65</f>
        <v>105.01176498395</v>
      </c>
      <c r="AA65" s="293" t="n">
        <f aca="false">(0.14*(0.5*1.225*PI()*(7.92^2)/4*U65^3)/1000)*V65</f>
        <v>880.962647306805</v>
      </c>
      <c r="AB65" s="285" t="n">
        <f aca="false">(0.14*(0.5*1.225*PI()*(10.4^2)/4*U65^3)/1000)*V65</f>
        <v>1519.05609014233</v>
      </c>
      <c r="AC65" s="294" t="n">
        <f aca="false">(0.14*(0.5*1.225*PI()*(10.4^2)/4*U31^3)/1000)*V65</f>
        <v>139.917757421723</v>
      </c>
    </row>
    <row r="66" customFormat="false" ht="12.75" hidden="false" customHeight="false" outlineLevel="0" collapsed="false">
      <c r="A66" s="105"/>
      <c r="B66" s="105"/>
      <c r="C66" s="80"/>
      <c r="D66" s="80"/>
      <c r="E66" s="80"/>
      <c r="F66" s="80"/>
      <c r="G66" s="80"/>
      <c r="H66" s="80"/>
      <c r="I66" s="80"/>
      <c r="J66" s="5"/>
      <c r="K66" s="105"/>
      <c r="L66" s="80"/>
      <c r="M66" s="223"/>
      <c r="N66" s="223"/>
      <c r="O66" s="223"/>
      <c r="P66" s="223"/>
      <c r="Q66" s="223"/>
      <c r="R66" s="223"/>
      <c r="S66" s="223"/>
      <c r="T66" s="5"/>
      <c r="U66" s="291" t="n">
        <f aca="false">U65+0.5</f>
        <v>31.5</v>
      </c>
      <c r="V66" s="281" t="n">
        <v>0</v>
      </c>
      <c r="W66" s="292" t="n">
        <f aca="false">(0.35*(0.5*1.225*PI()*(2^2)/4*U29^3)/1000)*V66</f>
        <v>0</v>
      </c>
      <c r="X66" s="283" t="n">
        <f aca="false">(0.246*(0.5*1.225*(14.52)*U31^3)/1000)*V66</f>
        <v>0</v>
      </c>
      <c r="Y66" s="292" t="n">
        <f aca="false">(0.255*(0.5*1.225*PI()*(7^2)/4*U27^3)/1000)*V66</f>
        <v>0</v>
      </c>
      <c r="Z66" s="283" t="n">
        <f aca="false">(0.2228*(0.5*1.225*PI()*(9^2)/4*U27^3)/1000)*V66</f>
        <v>0</v>
      </c>
      <c r="AA66" s="293" t="n">
        <f aca="false">(0.14*(0.5*1.225*PI()*(7.92^2)/4*U66^3)/1000)*V66</f>
        <v>0</v>
      </c>
      <c r="AB66" s="285" t="n">
        <f aca="false">(0.14*(0.5*1.225*PI()*(10.4^2)/4*U66^3)/1000)*V66</f>
        <v>0</v>
      </c>
      <c r="AC66" s="294" t="n">
        <f aca="false">(0.14*(0.5*1.225*PI()*(10.4^2)/4*U31^3)/1000)*V66</f>
        <v>0</v>
      </c>
    </row>
    <row r="67" customFormat="false" ht="12.75" hidden="false" customHeight="false" outlineLevel="0" collapsed="false">
      <c r="A67" s="105"/>
      <c r="B67" s="105"/>
      <c r="C67" s="80"/>
      <c r="D67" s="80"/>
      <c r="E67" s="80"/>
      <c r="F67" s="80"/>
      <c r="G67" s="80"/>
      <c r="H67" s="80"/>
      <c r="I67" s="80"/>
      <c r="J67" s="5"/>
      <c r="K67" s="105"/>
      <c r="L67" s="80"/>
      <c r="M67" s="223"/>
      <c r="N67" s="223"/>
      <c r="O67" s="223"/>
      <c r="P67" s="223"/>
      <c r="Q67" s="223"/>
      <c r="R67" s="223"/>
      <c r="S67" s="223"/>
      <c r="T67" s="5"/>
      <c r="U67" s="291" t="n">
        <f aca="false">U66+0.5</f>
        <v>32</v>
      </c>
      <c r="V67" s="281" t="n">
        <v>5</v>
      </c>
      <c r="W67" s="292" t="n">
        <f aca="false">(0.35*(0.5*1.225*PI()*(2^2)/4*U29^3)/1000)*V67</f>
        <v>7.39816599236973</v>
      </c>
      <c r="X67" s="283" t="n">
        <f aca="false">(0.246*(0.5*1.225*(14.52)*U31^3)/1000)*V67</f>
        <v>30.01662972</v>
      </c>
      <c r="Y67" s="292" t="n">
        <f aca="false">(0.255*(0.5*1.225*PI()*(7^2)/4*U27^3)/1000)*V67</f>
        <v>51.9333068733377</v>
      </c>
      <c r="Z67" s="283" t="n">
        <f aca="false">(0.2228*(0.5*1.225*PI()*(9^2)/4*U27^3)/1000)*V67</f>
        <v>75.0084035599641</v>
      </c>
      <c r="AA67" s="293" t="n">
        <f aca="false">(0.14*(0.5*1.225*PI()*(7.92^2)/4*U67^3)/1000)*V67</f>
        <v>692.140580015762</v>
      </c>
      <c r="AB67" s="285" t="n">
        <f aca="false">(0.14*(0.5*1.225*PI()*(10.4^2)/4*U67^3)/1000)*V67</f>
        <v>1193.46758517155</v>
      </c>
      <c r="AC67" s="294" t="n">
        <f aca="false">(0.14*(0.5*1.225*PI()*(10.4^2)/4*U31^3)/1000)*V67</f>
        <v>99.941255301231</v>
      </c>
    </row>
    <row r="68" customFormat="false" ht="12.75" hidden="false" customHeight="false" outlineLevel="0" collapsed="false">
      <c r="A68" s="105"/>
      <c r="B68" s="105"/>
      <c r="C68" s="80"/>
      <c r="D68" s="80"/>
      <c r="E68" s="80"/>
      <c r="F68" s="80"/>
      <c r="G68" s="80"/>
      <c r="H68" s="80"/>
      <c r="I68" s="80"/>
      <c r="J68" s="5"/>
      <c r="K68" s="105"/>
      <c r="L68" s="80"/>
      <c r="M68" s="223"/>
      <c r="N68" s="223"/>
      <c r="O68" s="223"/>
      <c r="P68" s="223"/>
      <c r="Q68" s="223"/>
      <c r="R68" s="223"/>
      <c r="S68" s="223"/>
      <c r="T68" s="5"/>
      <c r="U68" s="291" t="n">
        <f aca="false">U67+0.5</f>
        <v>32.5</v>
      </c>
      <c r="V68" s="281" t="n">
        <v>0</v>
      </c>
      <c r="W68" s="292" t="n">
        <f aca="false">(0.35*(0.5*1.225*PI()*(2^2)/4*U29^3)/1000)*V68</f>
        <v>0</v>
      </c>
      <c r="X68" s="283" t="n">
        <f aca="false">(0.246*(0.5*1.225*(14.52)*U31^3)/1000)*V68</f>
        <v>0</v>
      </c>
      <c r="Y68" s="292" t="n">
        <f aca="false">(0.255*(0.5*1.225*PI()*(7^2)/4*U27^3)/1000)*V68</f>
        <v>0</v>
      </c>
      <c r="Z68" s="283" t="n">
        <f aca="false">(0.2228*(0.5*1.225*PI()*(9^2)/4*U27^3)/1000)*V68</f>
        <v>0</v>
      </c>
      <c r="AA68" s="293" t="n">
        <f aca="false">(0.14*(0.5*1.225*PI()*(7.92^2)/4*U68^3)/1000)*V68</f>
        <v>0</v>
      </c>
      <c r="AB68" s="285" t="n">
        <f aca="false">(0.14*(0.5*1.225*PI()*(10.4^2)/4*U68^3)/1000)*V68</f>
        <v>0</v>
      </c>
      <c r="AC68" s="294" t="n">
        <f aca="false">(0.14*(0.5*1.225*PI()*(10.4^2)/4*U31^3)/1000)*V68</f>
        <v>0</v>
      </c>
    </row>
    <row r="69" customFormat="false" ht="12.75" hidden="false" customHeight="false" outlineLevel="0" collapsed="false">
      <c r="A69" s="105"/>
      <c r="B69" s="105"/>
      <c r="C69" s="80"/>
      <c r="D69" s="80"/>
      <c r="E69" s="80"/>
      <c r="F69" s="80"/>
      <c r="G69" s="80"/>
      <c r="H69" s="80"/>
      <c r="I69" s="80"/>
      <c r="J69" s="5"/>
      <c r="K69" s="105"/>
      <c r="L69" s="80"/>
      <c r="M69" s="223"/>
      <c r="N69" s="223"/>
      <c r="O69" s="223"/>
      <c r="P69" s="223"/>
      <c r="Q69" s="223"/>
      <c r="R69" s="223"/>
      <c r="S69" s="223"/>
      <c r="T69" s="5"/>
      <c r="U69" s="291" t="n">
        <f aca="false">U68+0.5</f>
        <v>33</v>
      </c>
      <c r="V69" s="281" t="n">
        <v>3</v>
      </c>
      <c r="W69" s="292" t="n">
        <f aca="false">(0.35*(0.5*1.225*PI()*(2^2)/4*U29^3)/1000)*V69</f>
        <v>4.43889959542184</v>
      </c>
      <c r="X69" s="283" t="n">
        <f aca="false">(0.246*(0.5*1.225*(14.52)*U31^3)/1000)*V69</f>
        <v>18.009977832</v>
      </c>
      <c r="Y69" s="292" t="n">
        <f aca="false">(0.255*(0.5*1.225*PI()*(7^2)/4*U27^3)/1000)*V69</f>
        <v>31.1599841240026</v>
      </c>
      <c r="Z69" s="283" t="n">
        <f aca="false">(0.2228*(0.5*1.225*PI()*(9^2)/4*U27^3)/1000)*V69</f>
        <v>45.0050421359785</v>
      </c>
      <c r="AA69" s="293" t="n">
        <f aca="false">(0.14*(0.5*1.225*PI()*(7.92^2)/4*U69^3)/1000)*V69</f>
        <v>455.446582471187</v>
      </c>
      <c r="AB69" s="285" t="n">
        <f aca="false">(0.14*(0.5*1.225*PI()*(10.4^2)/4*U69^3)/1000)*V69</f>
        <v>785.332848052552</v>
      </c>
      <c r="AC69" s="294" t="n">
        <f aca="false">(0.14*(0.5*1.225*PI()*(10.4^2)/4*U31^3)/1000)*V69</f>
        <v>59.9647531807386</v>
      </c>
    </row>
    <row r="70" customFormat="false" ht="12.75" hidden="false" customHeight="false" outlineLevel="0" collapsed="false">
      <c r="A70" s="105"/>
      <c r="B70" s="105"/>
      <c r="C70" s="80"/>
      <c r="D70" s="80"/>
      <c r="E70" s="80"/>
      <c r="F70" s="80"/>
      <c r="G70" s="80"/>
      <c r="H70" s="80"/>
      <c r="I70" s="80"/>
      <c r="J70" s="5"/>
      <c r="K70" s="105"/>
      <c r="L70" s="80"/>
      <c r="M70" s="223"/>
      <c r="N70" s="223"/>
      <c r="O70" s="223"/>
      <c r="P70" s="223"/>
      <c r="Q70" s="223"/>
      <c r="R70" s="223"/>
      <c r="S70" s="223"/>
      <c r="T70" s="5"/>
      <c r="U70" s="291" t="n">
        <f aca="false">U69+0.5</f>
        <v>33.5</v>
      </c>
      <c r="V70" s="281" t="n">
        <v>0</v>
      </c>
      <c r="W70" s="292" t="n">
        <f aca="false">(0.35*(0.5*1.225*PI()*(2^2)/4*U29^3)/1000)*V70</f>
        <v>0</v>
      </c>
      <c r="X70" s="283" t="n">
        <f aca="false">(0.246*(0.5*1.225*(14.52)*U31^3)/1000)*V70</f>
        <v>0</v>
      </c>
      <c r="Y70" s="292" t="n">
        <f aca="false">(0.255*(0.5*1.225*PI()*(7^2)/4*U27^3)/1000)*V70</f>
        <v>0</v>
      </c>
      <c r="Z70" s="283" t="n">
        <f aca="false">(0.2228*(0.5*1.225*PI()*(9^2)/4*U27^3)/1000)*V70</f>
        <v>0</v>
      </c>
      <c r="AA70" s="293" t="n">
        <f aca="false">(0.14*(0.5*1.225*PI()*(7.92^2)/4*U70^3)/1000)*V70</f>
        <v>0</v>
      </c>
      <c r="AB70" s="285" t="n">
        <f aca="false">(0.14*(0.5*1.225*PI()*(10.4^2)/4*U70^3)/1000)*V70</f>
        <v>0</v>
      </c>
      <c r="AC70" s="294" t="n">
        <f aca="false">(0.14*(0.5*1.225*PI()*(10.4^2)/4*U31^3)/1000)*V70</f>
        <v>0</v>
      </c>
    </row>
    <row r="71" customFormat="false" ht="12.75" hidden="false" customHeight="false" outlineLevel="0" collapsed="false">
      <c r="A71" s="105"/>
      <c r="B71" s="105"/>
      <c r="C71" s="80"/>
      <c r="D71" s="80"/>
      <c r="E71" s="80"/>
      <c r="F71" s="80"/>
      <c r="G71" s="80"/>
      <c r="H71" s="80"/>
      <c r="I71" s="80"/>
      <c r="J71" s="5"/>
      <c r="K71" s="105"/>
      <c r="L71" s="80"/>
      <c r="M71" s="223"/>
      <c r="N71" s="223"/>
      <c r="O71" s="223"/>
      <c r="P71" s="223"/>
      <c r="Q71" s="223"/>
      <c r="R71" s="223"/>
      <c r="S71" s="223"/>
      <c r="T71" s="5"/>
      <c r="U71" s="291" t="n">
        <f aca="false">U70+0.5</f>
        <v>34</v>
      </c>
      <c r="V71" s="281" t="n">
        <v>1</v>
      </c>
      <c r="W71" s="292" t="n">
        <f aca="false">(0.35*(0.5*1.225*PI()*(2^2)/4*U29^3)/1000)*V71</f>
        <v>1.47963319847395</v>
      </c>
      <c r="X71" s="283" t="n">
        <f aca="false">(0.246*(0.5*1.225*(14.52)*U31^3)/1000)*V71</f>
        <v>6.003325944</v>
      </c>
      <c r="Y71" s="292" t="n">
        <f aca="false">(0.255*(0.5*1.225*PI()*(7^2)/4*U27^3)/1000)*V71</f>
        <v>10.3866613746675</v>
      </c>
      <c r="Z71" s="283" t="n">
        <f aca="false">(0.2228*(0.5*1.225*PI()*(9^2)/4*U27^3)/1000)*V71</f>
        <v>15.0016807119928</v>
      </c>
      <c r="AA71" s="293" t="n">
        <f aca="false">(0.14*(0.5*1.225*PI()*(7.92^2)/4*U71^3)/1000)*V71</f>
        <v>166.039388164914</v>
      </c>
      <c r="AB71" s="285" t="n">
        <f aca="false">(0.14*(0.5*1.225*PI()*(10.4^2)/4*U71^3)/1000)*V71</f>
        <v>286.304015915422</v>
      </c>
      <c r="AC71" s="294" t="n">
        <f aca="false">(0.14*(0.5*1.225*PI()*(10.4^2)/4*U31^3)/1000)*V71</f>
        <v>19.9882510602462</v>
      </c>
    </row>
    <row r="72" customFormat="false" ht="12.75" hidden="false" customHeight="false" outlineLevel="0" collapsed="false">
      <c r="A72" s="105"/>
      <c r="B72" s="80"/>
      <c r="C72" s="80"/>
      <c r="D72" s="80"/>
      <c r="E72" s="80"/>
      <c r="F72" s="80"/>
      <c r="G72" s="80"/>
      <c r="H72" s="80"/>
      <c r="I72" s="80"/>
      <c r="J72" s="5"/>
      <c r="K72" s="105"/>
      <c r="L72" s="80"/>
      <c r="M72" s="223"/>
      <c r="N72" s="223"/>
      <c r="O72" s="223"/>
      <c r="P72" s="223"/>
      <c r="Q72" s="223"/>
      <c r="R72" s="223"/>
      <c r="S72" s="223"/>
      <c r="T72" s="5"/>
      <c r="U72" s="291" t="n">
        <f aca="false">U71+0.5</f>
        <v>34.5</v>
      </c>
      <c r="V72" s="281" t="n">
        <v>0</v>
      </c>
      <c r="W72" s="292" t="n">
        <f aca="false">(0.35*(0.5*1.225*PI()*(2^2)/4*U29^3)/1000)*V72</f>
        <v>0</v>
      </c>
      <c r="X72" s="283" t="n">
        <f aca="false">(0.246*(0.5*1.225*(14.52)*U31^3)/1000)*V72</f>
        <v>0</v>
      </c>
      <c r="Y72" s="292" t="n">
        <f aca="false">(0.255*(0.5*1.225*PI()*(7^2)/4*U27^3)/1000)*V72</f>
        <v>0</v>
      </c>
      <c r="Z72" s="283" t="n">
        <f aca="false">(0.2228*(0.5*1.225*PI()*(9^2)/4*U27^3)/1000)*V72</f>
        <v>0</v>
      </c>
      <c r="AA72" s="293" t="n">
        <f aca="false">(0.14*(0.5*1.225*PI()*(7.92^2)/4*U72^3)/1000)*V72</f>
        <v>0</v>
      </c>
      <c r="AB72" s="285" t="n">
        <f aca="false">(0.14*(0.5*1.225*PI()*(10.4^2)/4*U72^3)/1000)*V72</f>
        <v>0</v>
      </c>
      <c r="AC72" s="294" t="n">
        <f aca="false">(0.14*(0.5*1.225*PI()*(10.4^2)/4*U31^3)/1000)*V72</f>
        <v>0</v>
      </c>
    </row>
    <row r="73" customFormat="false" ht="12.75" hidden="false" customHeight="false" outlineLevel="0" collapsed="false">
      <c r="A73" s="105"/>
      <c r="B73" s="80"/>
      <c r="C73" s="80"/>
      <c r="D73" s="80"/>
      <c r="E73" s="80"/>
      <c r="F73" s="80"/>
      <c r="G73" s="80"/>
      <c r="H73" s="80"/>
      <c r="I73" s="80"/>
      <c r="J73" s="5"/>
      <c r="K73" s="105"/>
      <c r="L73" s="80"/>
      <c r="M73" s="223"/>
      <c r="N73" s="223"/>
      <c r="O73" s="223"/>
      <c r="P73" s="223"/>
      <c r="Q73" s="223"/>
      <c r="R73" s="223"/>
      <c r="S73" s="223"/>
      <c r="T73" s="5"/>
      <c r="U73" s="291" t="n">
        <f aca="false">U72+0.5</f>
        <v>35</v>
      </c>
      <c r="V73" s="281" t="n">
        <v>0</v>
      </c>
      <c r="W73" s="292" t="n">
        <f aca="false">(0.35*(0.5*1.225*PI()*(2^2)/4*U29^3)/1000)*V73</f>
        <v>0</v>
      </c>
      <c r="X73" s="283" t="n">
        <f aca="false">(0.246*(0.5*1.225*(14.52)*U31^3)/1000)*V73</f>
        <v>0</v>
      </c>
      <c r="Y73" s="292" t="n">
        <f aca="false">(0.255*(0.5*1.225*PI()*(7^2)/4*U27^3)/1000)*V73</f>
        <v>0</v>
      </c>
      <c r="Z73" s="283" t="n">
        <f aca="false">(0.2228*(0.5*1.225*PI()*(9^2)/4*U27^3)/1000)*V73</f>
        <v>0</v>
      </c>
      <c r="AA73" s="293" t="n">
        <f aca="false">(0.14*(0.5*1.225*PI()*(7.92^2)/4*U73^3)/1000)*V73</f>
        <v>0</v>
      </c>
      <c r="AB73" s="285" t="n">
        <f aca="false">(0.14*(0.5*1.225*PI()*(10.4^2)/4*U73^3)/1000)*V73</f>
        <v>0</v>
      </c>
      <c r="AC73" s="294" t="n">
        <f aca="false">(0.14*(0.5*1.225*PI()*(10.4^2)/4*U31^3)/1000)*V73</f>
        <v>0</v>
      </c>
    </row>
    <row r="74" customFormat="false" ht="12.75" hidden="false" customHeight="false" outlineLevel="0" collapsed="false">
      <c r="A74" s="105"/>
      <c r="B74" s="80"/>
      <c r="C74" s="80"/>
      <c r="D74" s="80"/>
      <c r="E74" s="80"/>
      <c r="F74" s="80"/>
      <c r="G74" s="80"/>
      <c r="H74" s="80"/>
      <c r="I74" s="80"/>
      <c r="J74" s="5"/>
      <c r="K74" s="105"/>
      <c r="L74" s="80"/>
      <c r="M74" s="223"/>
      <c r="N74" s="223"/>
      <c r="O74" s="223"/>
      <c r="P74" s="223"/>
      <c r="Q74" s="223"/>
      <c r="R74" s="223"/>
      <c r="S74" s="223"/>
      <c r="T74" s="5"/>
      <c r="U74" s="291" t="n">
        <f aca="false">U73+0.5</f>
        <v>35.5</v>
      </c>
      <c r="V74" s="281" t="n">
        <v>0</v>
      </c>
      <c r="W74" s="292" t="n">
        <f aca="false">(0.35*(0.5*1.225*PI()*(2^2)/4*U29^3)/1000)*V74</f>
        <v>0</v>
      </c>
      <c r="X74" s="283" t="n">
        <f aca="false">(0.246*(0.5*1.225*(14.52)*U31^3)/1000)*V74</f>
        <v>0</v>
      </c>
      <c r="Y74" s="292" t="n">
        <f aca="false">(0.255*(0.5*1.225*PI()*(7^2)/4*U27^3)/1000)*V74</f>
        <v>0</v>
      </c>
      <c r="Z74" s="283" t="n">
        <f aca="false">(0.2228*(0.5*1.225*PI()*(9^2)/4*U27^3)/1000)*V74</f>
        <v>0</v>
      </c>
      <c r="AA74" s="293" t="n">
        <f aca="false">(0.14*(0.5*1.225*PI()*(7.92^2)/4*U74^3)/1000)*V74</f>
        <v>0</v>
      </c>
      <c r="AB74" s="285" t="n">
        <f aca="false">(0.14*(0.5*1.225*PI()*(10.4^2)/4*U74^3)/1000)*V74</f>
        <v>0</v>
      </c>
      <c r="AC74" s="294" t="n">
        <f aca="false">(0.14*(0.5*1.225*PI()*(10.4^2)/4*U31^3)/1000)*V74</f>
        <v>0</v>
      </c>
    </row>
    <row r="75" customFormat="false" ht="13.5" hidden="false" customHeight="false" outlineLevel="0" collapsed="false">
      <c r="A75" s="105"/>
      <c r="B75" s="80"/>
      <c r="C75" s="80"/>
      <c r="D75" s="80"/>
      <c r="E75" s="80"/>
      <c r="F75" s="80"/>
      <c r="G75" s="80"/>
      <c r="H75" s="80"/>
      <c r="I75" s="80"/>
      <c r="J75" s="5"/>
      <c r="K75" s="105"/>
      <c r="L75" s="80"/>
      <c r="M75" s="223"/>
      <c r="N75" s="223"/>
      <c r="O75" s="223"/>
      <c r="P75" s="223"/>
      <c r="Q75" s="223"/>
      <c r="R75" s="223"/>
      <c r="S75" s="223"/>
      <c r="T75" s="5"/>
      <c r="U75" s="291" t="n">
        <f aca="false">U74+0.5</f>
        <v>36</v>
      </c>
      <c r="V75" s="281" t="n">
        <v>1</v>
      </c>
      <c r="W75" s="292" t="n">
        <f aca="false">(0.35*(0.5*1.225*PI()*(2^2)/4*U29^3)/1000)*V75</f>
        <v>1.47963319847395</v>
      </c>
      <c r="X75" s="283" t="n">
        <f aca="false">(0.246*(0.5*1.225*(14.52)*U31^3)/1000)*V75</f>
        <v>6.003325944</v>
      </c>
      <c r="Y75" s="292" t="n">
        <f aca="false">(0.255*(0.5*1.225*PI()*(7^2)/4*U27^3)/1000)*V75</f>
        <v>10.3866613746675</v>
      </c>
      <c r="Z75" s="283" t="n">
        <f aca="false">(0.2228*(0.5*1.225*PI()*(9^2)/4*U27^3)/1000)*V75</f>
        <v>15.0016807119928</v>
      </c>
      <c r="AA75" s="293" t="n">
        <f aca="false">(0.14*(0.5*1.225*PI()*(7.92^2)/4*U75^3)/1000)*V75</f>
        <v>197.097844856051</v>
      </c>
      <c r="AB75" s="285" t="n">
        <f aca="false">(0.14*(0.5*1.225*PI()*(10.4^2)/4*U75^3)/1000)*V75</f>
        <v>339.858542808618</v>
      </c>
      <c r="AC75" s="294" t="n">
        <f aca="false">(0.14*(0.5*1.225*PI()*(10.4^2)/4*U31^3)/1000)*V75</f>
        <v>19.9882510602462</v>
      </c>
    </row>
    <row r="76" customFormat="false" ht="13.5" hidden="false" customHeight="false" outlineLevel="0" collapsed="false">
      <c r="A76" s="105"/>
      <c r="B76" s="80"/>
      <c r="C76" s="80"/>
      <c r="D76" s="80"/>
      <c r="E76" s="80"/>
      <c r="F76" s="80"/>
      <c r="G76" s="80"/>
      <c r="H76" s="80"/>
      <c r="I76" s="80"/>
      <c r="J76" s="5"/>
      <c r="K76" s="105"/>
      <c r="L76" s="80"/>
      <c r="M76" s="223"/>
      <c r="N76" s="223"/>
      <c r="O76" s="223"/>
      <c r="P76" s="223"/>
      <c r="Q76" s="223"/>
      <c r="R76" s="223"/>
      <c r="S76" s="223"/>
      <c r="T76" s="5"/>
      <c r="U76" s="296" t="s">
        <v>162</v>
      </c>
      <c r="V76" s="296"/>
      <c r="W76" s="305" t="n">
        <f aca="false">SUM(W3:W75)</f>
        <v>670.377807217762</v>
      </c>
      <c r="X76" s="307" t="n">
        <f aca="false">SUM(X3:X75)</f>
        <v>2585.75844672338</v>
      </c>
      <c r="Y76" s="305" t="n">
        <f aca="false">SUM(Y3:Y75)</f>
        <v>4110.58355466162</v>
      </c>
      <c r="Z76" s="298" t="n">
        <f aca="false">SUM(Z3:Z75)</f>
        <v>7147.05397477832</v>
      </c>
      <c r="AA76" s="305" t="n">
        <f aca="false">SUM(AA3:AA75)</f>
        <v>16392.938172265</v>
      </c>
      <c r="AB76" s="307" t="n">
        <f aca="false">SUM(AB3:AB75)</f>
        <v>22983.4472763347</v>
      </c>
      <c r="AC76" s="308" t="n">
        <f aca="false">SUM(AC3:AC75)</f>
        <v>8607.72743402315</v>
      </c>
    </row>
    <row r="77" customFormat="false" ht="13.5" hidden="false" customHeight="false" outlineLevel="0" collapsed="false">
      <c r="A77" s="105"/>
      <c r="B77" s="80"/>
      <c r="C77" s="80"/>
      <c r="D77" s="80"/>
      <c r="E77" s="80"/>
      <c r="F77" s="80"/>
      <c r="G77" s="80"/>
      <c r="H77" s="80"/>
      <c r="I77" s="80"/>
      <c r="J77" s="5"/>
      <c r="K77" s="105"/>
      <c r="L77" s="80"/>
      <c r="M77" s="223"/>
      <c r="N77" s="223"/>
      <c r="O77" s="223"/>
      <c r="P77" s="223"/>
      <c r="Q77" s="223"/>
      <c r="R77" s="223"/>
      <c r="S77" s="223"/>
      <c r="T77" s="5"/>
      <c r="U77" s="235"/>
      <c r="V77" s="299"/>
      <c r="W77" s="300"/>
      <c r="X77" s="300"/>
      <c r="Y77" s="300"/>
      <c r="Z77" s="300"/>
      <c r="AA77" s="309"/>
      <c r="AB77" s="309"/>
      <c r="AC77" s="300"/>
    </row>
    <row r="78" customFormat="false" ht="12.75" hidden="false" customHeight="false" outlineLevel="0" collapsed="false">
      <c r="A78" s="105"/>
      <c r="B78" s="80"/>
      <c r="C78" s="80"/>
      <c r="D78" s="80"/>
      <c r="E78" s="80"/>
      <c r="F78" s="80"/>
      <c r="G78" s="80"/>
      <c r="H78" s="80"/>
      <c r="I78" s="80"/>
      <c r="J78" s="5"/>
      <c r="K78" s="105"/>
      <c r="L78" s="80"/>
      <c r="M78" s="223"/>
      <c r="N78" s="223"/>
      <c r="O78" s="223"/>
      <c r="P78" s="223"/>
      <c r="Q78" s="223"/>
      <c r="R78" s="223"/>
      <c r="S78" s="223"/>
      <c r="T78" s="5"/>
      <c r="U78" s="105"/>
      <c r="V78" s="255"/>
      <c r="W78" s="223"/>
      <c r="X78" s="223"/>
      <c r="Y78" s="223"/>
      <c r="Z78" s="223"/>
      <c r="AA78" s="310"/>
      <c r="AB78" s="310"/>
      <c r="AC78" s="223"/>
    </row>
    <row r="79" customFormat="false" ht="12.75" hidden="false" customHeight="false" outlineLevel="0" collapsed="false">
      <c r="A79" s="105"/>
      <c r="B79" s="80"/>
      <c r="C79" s="80"/>
      <c r="D79" s="80"/>
      <c r="E79" s="80"/>
      <c r="F79" s="80"/>
      <c r="G79" s="80"/>
      <c r="H79" s="80"/>
      <c r="I79" s="80"/>
      <c r="J79" s="5"/>
      <c r="K79" s="105"/>
      <c r="L79" s="80"/>
      <c r="M79" s="223"/>
      <c r="N79" s="223"/>
      <c r="O79" s="223"/>
      <c r="P79" s="223"/>
      <c r="Q79" s="223"/>
      <c r="R79" s="223"/>
      <c r="S79" s="223"/>
      <c r="T79" s="5"/>
      <c r="U79" s="105"/>
      <c r="V79" s="255"/>
      <c r="W79" s="223"/>
      <c r="X79" s="223"/>
      <c r="Y79" s="223"/>
      <c r="Z79" s="223"/>
      <c r="AA79" s="310"/>
      <c r="AB79" s="310"/>
      <c r="AC79" s="223"/>
    </row>
    <row r="80" customFormat="false" ht="12.75" hidden="false" customHeight="false" outlineLevel="0" collapsed="false">
      <c r="A80" s="105"/>
      <c r="B80" s="80"/>
      <c r="C80" s="80"/>
      <c r="D80" s="80"/>
      <c r="E80" s="80"/>
      <c r="F80" s="80"/>
      <c r="G80" s="80"/>
      <c r="H80" s="80"/>
      <c r="I80" s="80"/>
      <c r="J80" s="5"/>
      <c r="K80" s="105"/>
      <c r="L80" s="80"/>
      <c r="M80" s="223"/>
      <c r="N80" s="223"/>
      <c r="O80" s="223"/>
      <c r="P80" s="223"/>
      <c r="Q80" s="223"/>
      <c r="R80" s="223"/>
      <c r="S80" s="223"/>
      <c r="T80" s="5"/>
      <c r="U80" s="105"/>
      <c r="V80" s="255"/>
      <c r="W80" s="223"/>
      <c r="X80" s="223"/>
      <c r="Y80" s="223"/>
      <c r="Z80" s="223"/>
      <c r="AA80" s="310"/>
      <c r="AB80" s="310"/>
      <c r="AC80" s="223"/>
    </row>
    <row r="81" customFormat="false" ht="12.75" hidden="false" customHeight="false" outlineLevel="0" collapsed="false">
      <c r="A81" s="105"/>
      <c r="B81" s="80"/>
      <c r="C81" s="80"/>
      <c r="D81" s="80"/>
      <c r="E81" s="80"/>
      <c r="F81" s="80"/>
      <c r="G81" s="80"/>
      <c r="H81" s="80"/>
      <c r="I81" s="80"/>
      <c r="J81" s="5"/>
      <c r="K81" s="105"/>
      <c r="L81" s="80"/>
      <c r="M81" s="223"/>
      <c r="N81" s="223"/>
      <c r="O81" s="223"/>
      <c r="P81" s="223"/>
      <c r="Q81" s="223"/>
      <c r="R81" s="223"/>
      <c r="S81" s="223"/>
      <c r="T81" s="5"/>
      <c r="U81" s="80"/>
      <c r="V81" s="80"/>
      <c r="W81" s="223"/>
      <c r="X81" s="223"/>
      <c r="Y81" s="223"/>
      <c r="Z81" s="223"/>
      <c r="AA81" s="223"/>
      <c r="AB81" s="223"/>
      <c r="AC81" s="223"/>
    </row>
  </sheetData>
  <mergeCells count="6">
    <mergeCell ref="A1:I1"/>
    <mergeCell ref="K1:S1"/>
    <mergeCell ref="U1:AC1"/>
    <mergeCell ref="A52:B52"/>
    <mergeCell ref="K57:L57"/>
    <mergeCell ref="U76:V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31:10Z</dcterms:created>
  <dc:creator>Ken Agbeko</dc:creator>
  <dc:description/>
  <dc:language>en-US</dc:language>
  <cp:lastModifiedBy>Ken Agbeko</cp:lastModifiedBy>
  <cp:lastPrinted>2005-09-28T12:42:16Z</cp:lastPrinted>
  <dcterms:modified xsi:type="dcterms:W3CDTF">2005-09-30T11:24:14Z</dcterms:modified>
  <cp:revision>0</cp:revision>
  <dc:subject/>
  <dc:title/>
</cp:coreProperties>
</file>